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AC Parcours" sheetId="1" state="visible" r:id="rId2"/>
    <sheet name="BAC Evaluation" sheetId="2" state="visible" r:id="rId3"/>
    <sheet name="Barème"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68">
  <si>
    <t xml:space="preserve">Barème Course Tout Terrain</t>
  </si>
  <si>
    <t xml:space="preserve">Indications pour la configuration du parcours:</t>
  </si>
  <si>
    <t xml:space="preserve">version 30/11/2012</t>
  </si>
  <si>
    <t xml:space="preserve">1, Mesurer votre boucle a l'aide d'une montre gps</t>
  </si>
  <si>
    <t xml:space="preserve">Grande boucle</t>
  </si>
  <si>
    <t xml:space="preserve">2, Extraire le profil de la boucle pour pouvoir observer les plats, et les pentes   (cf image 1)</t>
  </si>
  <si>
    <t xml:space="preserve">Profil du parcours (en m)</t>
  </si>
  <si>
    <t xml:space="preserve">Prise en compte terrain</t>
  </si>
  <si>
    <t xml:space="preserve">Dist totale</t>
  </si>
  <si>
    <t xml:space="preserve">Dist plat</t>
  </si>
  <si>
    <t xml:space="preserve">dist montée</t>
  </si>
  <si>
    <t xml:space="preserve">D+</t>
  </si>
  <si>
    <t xml:space="preserve">dist descente</t>
  </si>
  <si>
    <t xml:space="preserve">D-</t>
  </si>
  <si>
    <t xml:space="preserve">% pente +</t>
  </si>
  <si>
    <t xml:space="preserve">ratio +</t>
  </si>
  <si>
    <t xml:space="preserve">dist corrigée</t>
  </si>
  <si>
    <t xml:space="preserve">% pente -</t>
  </si>
  <si>
    <t xml:space="preserve">ratio -</t>
  </si>
  <si>
    <t xml:space="preserve">3, Découper la boucle en tranche successives de montées, plats et descente, en notant pour chacune la distance et le dénivelé en m (image 2)</t>
  </si>
  <si>
    <t xml:space="preserve">4, remplir le tableau dans les zones grisées en rentrant successivement les distances des différentes zones ainsi que le dénivelé qui leur est associé</t>
  </si>
  <si>
    <t xml:space="preserve">5, le tableau vous permet de saisir 4 zones de montée et 4 zones de descente successives (attention en cas de rupture de pente flagrante il est préférable de découper la zone en deux sections car le logiciel ne calcule qu'une pente moyenne.</t>
  </si>
  <si>
    <t xml:space="preserve">Distance corrigée</t>
  </si>
  <si>
    <t xml:space="preserve">6. La distance totale réelle est calculée automatiquement (vérifier si elle correspond à votre mesure sinon une erreur de saisie a été effectuée) ainsi que la distance totale corrigée (c'est-à-dire tenant compte du dénivelé aussi bien positif que négatif).</t>
  </si>
  <si>
    <t xml:space="preserve">Distance réelle de la grande boucle :</t>
  </si>
  <si>
    <t xml:space="preserve">distance corrigée :</t>
  </si>
  <si>
    <t xml:space="preserve">Moyenne boucle</t>
  </si>
  <si>
    <t xml:space="preserve">Distance réelle de la boucle moyenne :</t>
  </si>
  <si>
    <t xml:space="preserve">Image 1 : Profil de la course extrait grâce à la montre GPS (en abscisse la distance / en ordonnée le dénivelé)</t>
  </si>
  <si>
    <t xml:space="preserve">Petite Boucle</t>
  </si>
  <si>
    <t xml:space="preserve">Image 2 : Découpage des zones en plat (orange) montées (rouge) et descente (vert). C'est une pente moyenne qui est prise en compte (on se permet donc de gommer les bosses en zone 2 ou de ne pas comptabiliser chaque bosses en zone 1) on rajoute une zone supplémentaire uniquement lorsque l'on estime que le changement de dénivelé est trop important pour être moyenné (rajout de la zone 5 dans le profil globalement montant des zones 4 et 6).</t>
  </si>
  <si>
    <t xml:space="preserve">Nature du revêtement:</t>
  </si>
  <si>
    <t xml:space="preserve">En fonction de la nature de revêtement (herbe mouillée, pierrier…) et de la longueur de la zone de trial, il peut être nécessaire de rajouter une correction allant jusqu'à 5%. Dans la cellule F46 saisir 1, 2, 3, 4 ou 5 en fonction de la correction que vous désirez apporter</t>
  </si>
  <si>
    <t xml:space="preserve">Lycée, ville : </t>
  </si>
  <si>
    <t xml:space="preserve">BAC Session 2013</t>
  </si>
  <si>
    <t xml:space="preserve">Lieu :</t>
  </si>
  <si>
    <t xml:space="preserve">Date:</t>
  </si>
  <si>
    <t xml:space="preserve">Epreuve: course a pied tout terrain</t>
  </si>
  <si>
    <t xml:space="preserve">Classes: </t>
  </si>
  <si>
    <t xml:space="preserve">Examinateurs :</t>
  </si>
  <si>
    <t xml:space="preserve">Signatures :</t>
  </si>
  <si>
    <t xml:space="preserve">Nom</t>
  </si>
  <si>
    <t xml:space="preserve">Prénom</t>
  </si>
  <si>
    <t xml:space="preserve">Classe</t>
  </si>
  <si>
    <t xml:space="preserve">Sexe</t>
  </si>
  <si>
    <t xml:space="preserve">Tps estimé</t>
  </si>
  <si>
    <t xml:space="preserve">Gd Boucle</t>
  </si>
  <si>
    <t xml:space="preserve">Mo Boucle</t>
  </si>
  <si>
    <t xml:space="preserve">Pt Boucle</t>
  </si>
  <si>
    <t xml:space="preserve">Trial</t>
  </si>
  <si>
    <t xml:space="preserve">Temps réel</t>
  </si>
  <si>
    <t xml:space="preserve">Temps estimé</t>
  </si>
  <si>
    <t xml:space="preserve">Distance</t>
  </si>
  <si>
    <t xml:space="preserve">Vitesse</t>
  </si>
  <si>
    <t xml:space="preserve">Vit corrigée</t>
  </si>
  <si>
    <t xml:space="preserve">Ecart au projet</t>
  </si>
  <si>
    <t xml:space="preserve">Note perf</t>
  </si>
  <si>
    <t xml:space="preserve">Note écart</t>
  </si>
  <si>
    <t xml:space="preserve">Note bac</t>
  </si>
  <si>
    <t xml:space="preserve">Coefficient dénivelé</t>
  </si>
  <si>
    <t xml:space="preserve">Performances</t>
  </si>
  <si>
    <t xml:space="preserve">Projet tmps estimé</t>
  </si>
  <si>
    <t xml:space="preserve">garçons</t>
  </si>
  <si>
    <t xml:space="preserve">note</t>
  </si>
  <si>
    <t xml:space="preserve">filles</t>
  </si>
  <si>
    <t xml:space="preserve">ecart</t>
  </si>
  <si>
    <t xml:space="preserve">pente (%)</t>
  </si>
  <si>
    <t xml:space="preserve">% plat</t>
  </si>
</sst>
</file>

<file path=xl/styles.xml><?xml version="1.0" encoding="utf-8"?>
<styleSheet xmlns="http://schemas.openxmlformats.org/spreadsheetml/2006/main">
  <numFmts count="8">
    <numFmt numFmtId="164" formatCode="General"/>
    <numFmt numFmtId="165" formatCode="General"/>
    <numFmt numFmtId="166" formatCode="0.0"/>
    <numFmt numFmtId="167" formatCode="0.00"/>
    <numFmt numFmtId="168" formatCode="0"/>
    <numFmt numFmtId="169" formatCode="h:mm:ss;@"/>
    <numFmt numFmtId="170" formatCode="[$-409]h:mm:ss"/>
    <numFmt numFmtId="171" formatCode="0%"/>
  </numFmts>
  <fonts count="12">
    <font>
      <sz val="11"/>
      <color rgb="FF000000"/>
      <name val="Calibri"/>
      <family val="2"/>
    </font>
    <font>
      <sz val="10"/>
      <name val="Arial"/>
      <family val="0"/>
    </font>
    <font>
      <sz val="10"/>
      <name val="Arial"/>
      <family val="0"/>
    </font>
    <font>
      <sz val="10"/>
      <name val="Arial"/>
      <family val="0"/>
    </font>
    <font>
      <sz val="14"/>
      <color rgb="FF000000"/>
      <name val="Calibri"/>
      <family val="2"/>
    </font>
    <font>
      <b val="true"/>
      <sz val="14"/>
      <color rgb="FF000000"/>
      <name val="Calibri"/>
      <family val="2"/>
    </font>
    <font>
      <sz val="16"/>
      <color rgb="FF000000"/>
      <name val="Calibri"/>
      <family val="2"/>
    </font>
    <font>
      <b val="true"/>
      <sz val="11"/>
      <color rgb="FF000000"/>
      <name val="Calibri"/>
      <family val="2"/>
    </font>
    <font>
      <b val="true"/>
      <sz val="14"/>
      <color rgb="FF008080"/>
      <name val="Calibri"/>
      <family val="2"/>
    </font>
    <font>
      <b val="true"/>
      <sz val="14"/>
      <color rgb="FFFF0000"/>
      <name val="Calibri"/>
      <family val="2"/>
    </font>
    <font>
      <b val="true"/>
      <sz val="16"/>
      <color rgb="FF000000"/>
      <name val="Calibri"/>
      <family val="2"/>
    </font>
    <font>
      <sz val="13"/>
      <color rgb="FF000000"/>
      <name val="Calibri"/>
      <family val="2"/>
    </font>
  </fonts>
  <fills count="11">
    <fill>
      <patternFill patternType="none"/>
    </fill>
    <fill>
      <patternFill patternType="gray125"/>
    </fill>
    <fill>
      <patternFill patternType="solid">
        <fgColor rgb="FF99CCFF"/>
        <bgColor rgb="FFCCCCFF"/>
      </patternFill>
    </fill>
    <fill>
      <patternFill patternType="solid">
        <fgColor rgb="FFB3B3B3"/>
        <bgColor rgb="FFC0C0C0"/>
      </patternFill>
    </fill>
    <fill>
      <patternFill patternType="solid">
        <fgColor rgb="FFFFCC00"/>
        <bgColor rgb="FFFFFF00"/>
      </patternFill>
    </fill>
    <fill>
      <patternFill patternType="solid">
        <fgColor rgb="FF33CCCC"/>
        <bgColor rgb="FF00CCFF"/>
      </patternFill>
    </fill>
    <fill>
      <patternFill patternType="solid">
        <fgColor rgb="FFC0C0C0"/>
        <bgColor rgb="FFB3B3B3"/>
      </patternFill>
    </fill>
    <fill>
      <patternFill patternType="solid">
        <fgColor rgb="FFFF8080"/>
        <bgColor rgb="FFFF99CC"/>
      </patternFill>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s>
  <borders count="14">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right style="medium"/>
      <top style="medium"/>
      <bottom style="medium"/>
      <diagonal/>
    </border>
    <border diagonalUp="false" diagonalDown="false">
      <left style="thin"/>
      <right style="thin"/>
      <top/>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6" fillId="2" borderId="3"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5" fontId="0" fillId="2" borderId="4" xfId="0" applyFont="false" applyBorder="true" applyAlignment="true" applyProtection="false">
      <alignment horizontal="center" vertical="bottom" textRotation="0" wrapText="false" indent="0" shrinkToFit="false"/>
      <protection locked="true" hidden="false"/>
    </xf>
    <xf numFmtId="164" fontId="0" fillId="3" borderId="4" xfId="0" applyFont="false" applyBorder="true" applyAlignment="true" applyProtection="false">
      <alignment horizontal="center" vertical="bottom" textRotation="0" wrapText="false" indent="0" shrinkToFit="false"/>
      <protection locked="true" hidden="false"/>
    </xf>
    <xf numFmtId="166" fontId="0" fillId="0" borderId="4" xfId="0" applyFont="false" applyBorder="true" applyAlignment="true" applyProtection="false">
      <alignment horizontal="center" vertical="bottom" textRotation="0" wrapText="false" indent="0" shrinkToFit="false"/>
      <protection locked="true" hidden="false"/>
    </xf>
    <xf numFmtId="167" fontId="0" fillId="0" borderId="4" xfId="0" applyFont="false" applyBorder="true" applyAlignment="true" applyProtection="false">
      <alignment horizontal="center" vertical="bottom" textRotation="0" wrapText="false" indent="0" shrinkToFit="false"/>
      <protection locked="true" hidden="false"/>
    </xf>
    <xf numFmtId="167" fontId="0" fillId="0" borderId="4" xfId="0" applyFont="false" applyBorder="true" applyAlignment="false" applyProtection="false">
      <alignment horizontal="general" vertical="bottom" textRotation="0" wrapText="false" indent="0" shrinkToFit="false"/>
      <protection locked="true" hidden="false"/>
    </xf>
    <xf numFmtId="167" fontId="0" fillId="0" borderId="6" xfId="0" applyFont="false" applyBorder="true" applyAlignment="true" applyProtection="false">
      <alignment horizontal="center" vertical="bottom" textRotation="0" wrapText="false" indent="0" shrinkToFit="false"/>
      <protection locked="true" hidden="false"/>
    </xf>
    <xf numFmtId="167" fontId="0" fillId="0" borderId="7" xfId="0" applyFont="fals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7" fontId="0" fillId="4" borderId="4"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5" fontId="8" fillId="2" borderId="0" xfId="0" applyFont="true" applyBorder="true" applyAlignment="true" applyProtection="false">
      <alignment horizontal="center" vertical="center" textRotation="0" wrapText="false" indent="0" shrinkToFit="false"/>
      <protection locked="true" hidden="false"/>
    </xf>
    <xf numFmtId="168" fontId="9" fillId="2"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64" fontId="10" fillId="5"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5" borderId="4" xfId="0" applyFont="true" applyBorder="true" applyAlignment="true" applyProtection="false">
      <alignment horizontal="center" vertical="center" textRotation="0" wrapText="false" indent="0" shrinkToFit="false"/>
      <protection locked="true" hidden="false"/>
    </xf>
    <xf numFmtId="164" fontId="7" fillId="5" borderId="10"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6" borderId="4" xfId="0" applyFont="false" applyBorder="true" applyAlignment="false" applyProtection="false">
      <alignment horizontal="general" vertical="bottom" textRotation="0" wrapText="false" indent="0" shrinkToFit="false"/>
      <protection locked="true" hidden="false"/>
    </xf>
    <xf numFmtId="164" fontId="0" fillId="6" borderId="4" xfId="0" applyFont="false" applyBorder="true" applyAlignment="true" applyProtection="false">
      <alignment horizontal="center" vertical="bottom" textRotation="0" wrapText="false" indent="0" shrinkToFit="false"/>
      <protection locked="true" hidden="false"/>
    </xf>
    <xf numFmtId="168" fontId="0" fillId="6" borderId="4" xfId="0" applyFont="false" applyBorder="true" applyAlignment="true" applyProtection="false">
      <alignment horizontal="center" vertical="bottom" textRotation="0" wrapText="false" indent="0" shrinkToFit="false"/>
      <protection locked="true" hidden="false"/>
    </xf>
    <xf numFmtId="164" fontId="0" fillId="6" borderId="13" xfId="0" applyFont="false" applyBorder="true" applyAlignment="true" applyProtection="false">
      <alignment horizontal="center" vertical="bottom" textRotation="0" wrapText="false" indent="0" shrinkToFit="false"/>
      <protection locked="true" hidden="false"/>
    </xf>
    <xf numFmtId="169" fontId="0" fillId="0" borderId="4" xfId="0" applyFont="false" applyBorder="true" applyAlignment="true" applyProtection="false">
      <alignment horizontal="center" vertical="bottom" textRotation="0" wrapText="false" indent="0" shrinkToFit="false"/>
      <protection locked="true" hidden="false"/>
    </xf>
    <xf numFmtId="168" fontId="0" fillId="0" borderId="4" xfId="0" applyFont="false" applyBorder="true" applyAlignment="true" applyProtection="false">
      <alignment horizontal="center" vertical="bottom" textRotation="0" wrapText="false" indent="0" shrinkToFit="false"/>
      <protection locked="true" hidden="false"/>
    </xf>
    <xf numFmtId="169" fontId="0" fillId="0" borderId="4" xfId="0" applyFont="false" applyBorder="true" applyAlignment="true" applyProtection="false">
      <alignment horizontal="center" vertical="bottom" textRotation="0" wrapText="false" indent="0" shrinkToFit="false"/>
      <protection locked="true" hidden="false"/>
    </xf>
    <xf numFmtId="165" fontId="0" fillId="0" borderId="4" xfId="0" applyFont="false" applyBorder="true" applyAlignment="true" applyProtection="false">
      <alignment horizontal="center" vertical="bottom" textRotation="0" wrapText="false" indent="0" shrinkToFit="false"/>
      <protection locked="true" hidden="false"/>
    </xf>
    <xf numFmtId="165" fontId="7" fillId="2" borderId="4" xfId="0" applyFont="true" applyBorder="true" applyAlignment="true" applyProtection="false">
      <alignment horizontal="center" vertical="bottom" textRotation="0" wrapText="false" indent="0" shrinkToFit="false"/>
      <protection locked="true" hidden="false"/>
    </xf>
    <xf numFmtId="170" fontId="0" fillId="6" borderId="4" xfId="0" applyFont="false" applyBorder="true" applyAlignment="false" applyProtection="false">
      <alignment horizontal="general" vertical="bottom" textRotation="0" wrapText="false" indent="0" shrinkToFit="false"/>
      <protection locked="true" hidden="false"/>
    </xf>
    <xf numFmtId="164" fontId="7" fillId="5" borderId="4" xfId="0" applyFont="true" applyBorder="true" applyAlignment="true" applyProtection="false">
      <alignment horizontal="center" vertical="bottom" textRotation="0" wrapText="false" indent="0" shrinkToFit="false"/>
      <protection locked="true" hidden="false"/>
    </xf>
    <xf numFmtId="164" fontId="0" fillId="5" borderId="4" xfId="0" applyFont="true" applyBorder="true" applyAlignment="true" applyProtection="false">
      <alignment horizontal="center" vertical="bottom" textRotation="0" wrapText="false" indent="0" shrinkToFit="false"/>
      <protection locked="true" hidden="false"/>
    </xf>
    <xf numFmtId="164" fontId="0" fillId="7" borderId="4" xfId="0" applyFont="true" applyBorder="true" applyAlignment="true" applyProtection="false">
      <alignment horizontal="center"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0" fillId="8" borderId="4" xfId="0" applyFont="false" applyBorder="true" applyAlignment="true" applyProtection="false">
      <alignment horizontal="center" vertical="bottom" textRotation="0" wrapText="false" indent="0" shrinkToFit="false"/>
      <protection locked="true" hidden="false"/>
    </xf>
    <xf numFmtId="164" fontId="0" fillId="9" borderId="4" xfId="0" applyFont="false" applyBorder="true" applyAlignment="true" applyProtection="false">
      <alignment horizontal="center" vertical="bottom" textRotation="0" wrapText="false" indent="0" shrinkToFit="false"/>
      <protection locked="true" hidden="false"/>
    </xf>
    <xf numFmtId="170"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71" fontId="0" fillId="0" borderId="4"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10" borderId="4" xfId="19" applyFont="true" applyBorder="true" applyAlignment="true" applyProtection="true">
      <alignment horizontal="center" vertical="bottom" textRotation="0" wrapText="false" indent="0" shrinkToFit="false"/>
      <protection locked="true" hidden="false"/>
    </xf>
    <xf numFmtId="164" fontId="0" fillId="0" borderId="4" xfId="19" applyFont="true" applyBorder="true" applyAlignment="true" applyProtection="tru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B3B3B3"/>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67680</xdr:colOff>
      <xdr:row>15</xdr:row>
      <xdr:rowOff>181440</xdr:rowOff>
    </xdr:from>
    <xdr:to>
      <xdr:col>20</xdr:col>
      <xdr:colOff>725400</xdr:colOff>
      <xdr:row>25</xdr:row>
      <xdr:rowOff>238320</xdr:rowOff>
    </xdr:to>
    <xdr:pic>
      <xdr:nvPicPr>
        <xdr:cNvPr id="0" name="Image 1" descr="Profil course.JPG"/>
        <xdr:cNvPicPr/>
      </xdr:nvPicPr>
      <xdr:blipFill>
        <a:blip r:embed="rId1"/>
        <a:stretch/>
      </xdr:blipFill>
      <xdr:spPr>
        <a:xfrm>
          <a:off x="11802600" y="4010400"/>
          <a:ext cx="4521600" cy="2609640"/>
        </a:xfrm>
        <a:prstGeom prst="rect">
          <a:avLst/>
        </a:prstGeom>
        <a:ln w="0">
          <a:noFill/>
        </a:ln>
      </xdr:spPr>
    </xdr:pic>
    <xdr:clientData/>
  </xdr:twoCellAnchor>
  <xdr:twoCellAnchor editAs="oneCell">
    <xdr:from>
      <xdr:col>15</xdr:col>
      <xdr:colOff>28440</xdr:colOff>
      <xdr:row>30</xdr:row>
      <xdr:rowOff>152280</xdr:rowOff>
    </xdr:from>
    <xdr:to>
      <xdr:col>21</xdr:col>
      <xdr:colOff>155160</xdr:colOff>
      <xdr:row>41</xdr:row>
      <xdr:rowOff>95760</xdr:rowOff>
    </xdr:to>
    <xdr:pic>
      <xdr:nvPicPr>
        <xdr:cNvPr id="1" name="Image 2" descr="Profil course 2.jpg"/>
        <xdr:cNvPicPr/>
      </xdr:nvPicPr>
      <xdr:blipFill>
        <a:blip r:embed="rId2"/>
        <a:stretch/>
      </xdr:blipFill>
      <xdr:spPr>
        <a:xfrm>
          <a:off x="11763360" y="7810560"/>
          <a:ext cx="4763520" cy="2751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2"/>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1" activeCellId="0" sqref="A1:M1"/>
    </sheetView>
  </sheetViews>
  <sheetFormatPr defaultColWidth="10.96484375" defaultRowHeight="15" zeroHeight="false" outlineLevelRow="0" outlineLevelCol="0"/>
  <cols>
    <col collapsed="false" customWidth="true" hidden="false" outlineLevel="0" max="5" min="5" style="0" width="12.99"/>
  </cols>
  <sheetData>
    <row r="1" customFormat="false" ht="20.1" hidden="false" customHeight="true" outlineLevel="0" collapsed="false">
      <c r="A1" s="1" t="s">
        <v>0</v>
      </c>
      <c r="B1" s="1"/>
      <c r="C1" s="1"/>
      <c r="D1" s="1"/>
      <c r="E1" s="1"/>
      <c r="F1" s="1"/>
      <c r="G1" s="1"/>
      <c r="H1" s="1"/>
      <c r="I1" s="1"/>
      <c r="J1" s="1"/>
      <c r="K1" s="1"/>
      <c r="L1" s="1"/>
      <c r="M1" s="1"/>
      <c r="O1" s="2" t="s">
        <v>1</v>
      </c>
      <c r="P1" s="2"/>
      <c r="Q1" s="2"/>
      <c r="R1" s="2"/>
      <c r="S1" s="2"/>
      <c r="T1" s="2"/>
      <c r="U1" s="2"/>
      <c r="V1" s="2"/>
      <c r="W1" s="3"/>
      <c r="X1" s="3"/>
      <c r="Y1" s="3"/>
      <c r="Z1" s="3"/>
      <c r="AA1" s="3"/>
    </row>
    <row r="2" customFormat="false" ht="20.1" hidden="false" customHeight="true" outlineLevel="0" collapsed="false">
      <c r="K2" s="0" t="s">
        <v>2</v>
      </c>
      <c r="O2" s="4" t="s">
        <v>3</v>
      </c>
      <c r="P2" s="4"/>
      <c r="Q2" s="4"/>
      <c r="R2" s="4"/>
      <c r="S2" s="4"/>
      <c r="T2" s="4"/>
      <c r="U2" s="4"/>
      <c r="V2" s="4"/>
      <c r="W2" s="5"/>
      <c r="X2" s="5"/>
      <c r="Y2" s="5"/>
      <c r="Z2" s="5"/>
      <c r="AA2" s="5"/>
    </row>
    <row r="3" customFormat="false" ht="20.1" hidden="false" customHeight="true" outlineLevel="0" collapsed="false">
      <c r="A3" s="6" t="s">
        <v>4</v>
      </c>
      <c r="B3" s="6"/>
      <c r="C3" s="6"/>
      <c r="O3" s="4" t="s">
        <v>5</v>
      </c>
      <c r="P3" s="4"/>
      <c r="Q3" s="4"/>
      <c r="R3" s="4"/>
      <c r="S3" s="4"/>
      <c r="T3" s="4"/>
      <c r="U3" s="4"/>
      <c r="V3" s="4"/>
      <c r="W3" s="5"/>
      <c r="X3" s="5"/>
      <c r="Y3" s="5"/>
      <c r="Z3" s="5"/>
      <c r="AA3" s="5"/>
    </row>
    <row r="4" customFormat="false" ht="20.1" hidden="false" customHeight="true" outlineLevel="0" collapsed="false">
      <c r="A4" s="7" t="s">
        <v>6</v>
      </c>
      <c r="B4" s="7"/>
      <c r="C4" s="7"/>
      <c r="D4" s="7"/>
      <c r="E4" s="7"/>
      <c r="F4" s="7"/>
      <c r="H4" s="7" t="s">
        <v>7</v>
      </c>
      <c r="I4" s="7"/>
      <c r="J4" s="7"/>
      <c r="K4" s="7"/>
      <c r="L4" s="7"/>
      <c r="M4" s="7"/>
      <c r="O4" s="4"/>
      <c r="P4" s="4"/>
      <c r="Q4" s="4"/>
      <c r="R4" s="4"/>
      <c r="S4" s="4"/>
      <c r="T4" s="4"/>
      <c r="U4" s="4"/>
      <c r="V4" s="4"/>
    </row>
    <row r="5" customFormat="false" ht="20.1" hidden="false" customHeight="true" outlineLevel="0" collapsed="false">
      <c r="A5" s="8" t="s">
        <v>8</v>
      </c>
      <c r="B5" s="8" t="s">
        <v>9</v>
      </c>
      <c r="C5" s="8" t="s">
        <v>10</v>
      </c>
      <c r="D5" s="8" t="s">
        <v>11</v>
      </c>
      <c r="E5" s="8" t="s">
        <v>12</v>
      </c>
      <c r="F5" s="8" t="s">
        <v>13</v>
      </c>
      <c r="G5" s="9"/>
      <c r="H5" s="10" t="s">
        <v>14</v>
      </c>
      <c r="I5" s="8" t="s">
        <v>15</v>
      </c>
      <c r="J5" s="8" t="s">
        <v>16</v>
      </c>
      <c r="K5" s="10" t="s">
        <v>17</v>
      </c>
      <c r="L5" s="10" t="s">
        <v>18</v>
      </c>
      <c r="M5" s="8" t="s">
        <v>16</v>
      </c>
      <c r="O5" s="4" t="s">
        <v>19</v>
      </c>
      <c r="P5" s="4"/>
      <c r="Q5" s="4"/>
      <c r="R5" s="4"/>
      <c r="S5" s="4"/>
      <c r="T5" s="4"/>
      <c r="U5" s="4"/>
      <c r="V5" s="4"/>
      <c r="W5" s="5"/>
      <c r="X5" s="5"/>
      <c r="Y5" s="5"/>
      <c r="Z5" s="5"/>
      <c r="AA5" s="5"/>
    </row>
    <row r="6" customFormat="false" ht="20.1" hidden="false" customHeight="true" outlineLevel="0" collapsed="false">
      <c r="A6" s="11" t="n">
        <f aca="false">B6+B7+B8+B9+C6+C7+C8+C9+E6+E7+E8+E9</f>
        <v>450</v>
      </c>
      <c r="B6" s="12" t="n">
        <v>100</v>
      </c>
      <c r="C6" s="12" t="n">
        <v>200</v>
      </c>
      <c r="D6" s="12" t="n">
        <v>10</v>
      </c>
      <c r="E6" s="12"/>
      <c r="F6" s="12"/>
      <c r="H6" s="13" t="n">
        <f aca="false">IF(C6="","",D6/C6)</f>
        <v>0.05</v>
      </c>
      <c r="I6" s="14" t="n">
        <f aca="false">IF(H6="","",VLOOKUP(H6,Barème!A4:B22,2,TRUE()))</f>
        <v>1.30144335069444</v>
      </c>
      <c r="J6" s="14" t="n">
        <f aca="false">IF(C6="",0,C6*I6)</f>
        <v>260.288670138889</v>
      </c>
      <c r="K6" s="13" t="str">
        <f aca="false">IF(E6="","",-F6/E6)</f>
        <v/>
      </c>
      <c r="L6" s="14" t="str">
        <f aca="false">IF(K6="","",VLOOKUP(K6,Barème!A4:B22,2,TRUE()))</f>
        <v/>
      </c>
      <c r="M6" s="15" t="n">
        <f aca="false">IF(E6="",0,E6*L6)</f>
        <v>0</v>
      </c>
      <c r="O6" s="4"/>
      <c r="P6" s="4"/>
      <c r="Q6" s="4"/>
      <c r="R6" s="4"/>
      <c r="S6" s="4"/>
      <c r="T6" s="4"/>
      <c r="U6" s="4"/>
      <c r="V6" s="4"/>
      <c r="W6" s="5"/>
      <c r="X6" s="5"/>
      <c r="Y6" s="5"/>
      <c r="Z6" s="5"/>
      <c r="AA6" s="5"/>
    </row>
    <row r="7" customFormat="false" ht="20.1" hidden="false" customHeight="true" outlineLevel="0" collapsed="false">
      <c r="B7" s="12"/>
      <c r="C7" s="12"/>
      <c r="D7" s="12"/>
      <c r="E7" s="12" t="n">
        <v>150</v>
      </c>
      <c r="F7" s="12" t="n">
        <v>10</v>
      </c>
      <c r="H7" s="13" t="str">
        <f aca="false">IF(C7="","",D7/C7)</f>
        <v/>
      </c>
      <c r="I7" s="16" t="str">
        <f aca="false">IF(H7="","",VLOOKUP(H7,Barème!A4:B22,2,TRUE()))</f>
        <v/>
      </c>
      <c r="J7" s="14" t="n">
        <f aca="false">IF(C7="",0,C7*I7)</f>
        <v>0</v>
      </c>
      <c r="K7" s="13" t="n">
        <f aca="false">IF(E7="","",-F7/E7)</f>
        <v>-0.0666666666666667</v>
      </c>
      <c r="L7" s="17" t="n">
        <f aca="false">IF(K7="","",VLOOKUP(K7,Barème!A4:B22,2,TRUE()))</f>
        <v>0.8</v>
      </c>
      <c r="M7" s="15" t="n">
        <f aca="false">IF(E7="",0,E7*L7)</f>
        <v>120</v>
      </c>
      <c r="O7" s="4" t="s">
        <v>20</v>
      </c>
      <c r="P7" s="4"/>
      <c r="Q7" s="4"/>
      <c r="R7" s="4"/>
      <c r="S7" s="4"/>
      <c r="T7" s="4"/>
      <c r="U7" s="4"/>
      <c r="V7" s="4"/>
      <c r="W7" s="5"/>
      <c r="X7" s="5"/>
      <c r="Y7" s="5"/>
      <c r="Z7" s="5"/>
      <c r="AA7" s="5"/>
    </row>
    <row r="8" customFormat="false" ht="20.1" hidden="false" customHeight="true" outlineLevel="0" collapsed="false">
      <c r="B8" s="12"/>
      <c r="C8" s="12"/>
      <c r="D8" s="12"/>
      <c r="E8" s="12"/>
      <c r="F8" s="12"/>
      <c r="H8" s="13" t="str">
        <f aca="false">IF(C8="","",D8/C8)</f>
        <v/>
      </c>
      <c r="I8" s="16" t="str">
        <f aca="false">IF(H8="","",VLOOKUP(H8,Barème!A4:B22,2,TRUE()))</f>
        <v/>
      </c>
      <c r="J8" s="14" t="n">
        <f aca="false">IF(C8="",0,C8*I8)</f>
        <v>0</v>
      </c>
      <c r="K8" s="13" t="str">
        <f aca="false">IF(E8="","",-F8/E8)</f>
        <v/>
      </c>
      <c r="L8" s="17" t="str">
        <f aca="false">IF(K8="","",VLOOKUP(K8,Barème!A4:B22,2,TRUE()))</f>
        <v/>
      </c>
      <c r="M8" s="15" t="n">
        <f aca="false">IF(E8="",0,E8*L8)</f>
        <v>0</v>
      </c>
      <c r="O8" s="4"/>
      <c r="P8" s="4"/>
      <c r="Q8" s="4"/>
      <c r="R8" s="4"/>
      <c r="S8" s="4"/>
      <c r="T8" s="4"/>
      <c r="U8" s="4"/>
      <c r="V8" s="4"/>
    </row>
    <row r="9" customFormat="false" ht="20.1" hidden="false" customHeight="true" outlineLevel="0" collapsed="false">
      <c r="B9" s="12"/>
      <c r="C9" s="12"/>
      <c r="D9" s="12"/>
      <c r="E9" s="12"/>
      <c r="F9" s="12"/>
      <c r="H9" s="13" t="str">
        <f aca="false">IF(C9="","",D9/C9)</f>
        <v/>
      </c>
      <c r="I9" s="16" t="str">
        <f aca="false">IF(H9="","",VLOOKUP(H9,Barème!A4:B22,2,TRUE()))</f>
        <v/>
      </c>
      <c r="J9" s="14" t="n">
        <f aca="false">IF(C9="",0,C9*I9)</f>
        <v>0</v>
      </c>
      <c r="K9" s="13" t="str">
        <f aca="false">IF(E9="","",-F9/E9)</f>
        <v/>
      </c>
      <c r="L9" s="17" t="str">
        <f aca="false">IF(K9="","",VLOOKUP(K9,Barème!A4:B22,2,TRUE()))</f>
        <v/>
      </c>
      <c r="M9" s="15" t="n">
        <f aca="false">IF(E9="",0,E9*L9)</f>
        <v>0</v>
      </c>
      <c r="O9" s="4" t="s">
        <v>21</v>
      </c>
      <c r="P9" s="4"/>
      <c r="Q9" s="4"/>
      <c r="R9" s="4"/>
      <c r="S9" s="4"/>
      <c r="T9" s="4"/>
      <c r="U9" s="4"/>
      <c r="V9" s="4"/>
    </row>
    <row r="10" customFormat="false" ht="20.1" hidden="false" customHeight="true" outlineLevel="0" collapsed="false">
      <c r="H10" s="18" t="s">
        <v>22</v>
      </c>
      <c r="I10" s="18"/>
      <c r="J10" s="18"/>
      <c r="K10" s="18"/>
      <c r="L10" s="18"/>
      <c r="M10" s="18"/>
      <c r="O10" s="4"/>
      <c r="P10" s="4"/>
      <c r="Q10" s="4"/>
      <c r="R10" s="4"/>
      <c r="S10" s="4"/>
      <c r="T10" s="4"/>
      <c r="U10" s="4"/>
      <c r="V10" s="4"/>
    </row>
    <row r="11" customFormat="false" ht="20.1" hidden="false" customHeight="true" outlineLevel="0" collapsed="false">
      <c r="H11" s="19" t="n">
        <f aca="false">B6+B7+B8+B9+J6+J7+J8+J9+M6+M7+M8+M9</f>
        <v>480.288670138889</v>
      </c>
      <c r="I11" s="19"/>
      <c r="J11" s="19"/>
      <c r="K11" s="19"/>
      <c r="L11" s="19"/>
      <c r="M11" s="19"/>
      <c r="O11" s="4"/>
      <c r="P11" s="4"/>
      <c r="Q11" s="4"/>
      <c r="R11" s="4"/>
      <c r="S11" s="4"/>
      <c r="T11" s="4"/>
      <c r="U11" s="4"/>
      <c r="V11" s="4"/>
      <c r="W11" s="20"/>
      <c r="X11" s="20"/>
      <c r="Y11" s="20"/>
      <c r="Z11" s="20"/>
      <c r="AA11" s="20"/>
    </row>
    <row r="12" customFormat="false" ht="20.1" hidden="false" customHeight="true" outlineLevel="0" collapsed="false">
      <c r="O12" s="21" t="s">
        <v>23</v>
      </c>
      <c r="P12" s="21"/>
      <c r="Q12" s="21"/>
      <c r="R12" s="21"/>
      <c r="S12" s="21"/>
      <c r="T12" s="21"/>
      <c r="U12" s="21"/>
      <c r="V12" s="21"/>
    </row>
    <row r="13" customFormat="false" ht="20.1" hidden="false" customHeight="true" outlineLevel="0" collapsed="false">
      <c r="A13" s="1" t="s">
        <v>24</v>
      </c>
      <c r="B13" s="1"/>
      <c r="C13" s="1"/>
      <c r="D13" s="1"/>
      <c r="E13" s="22" t="n">
        <f aca="false">A6</f>
        <v>450</v>
      </c>
      <c r="G13" s="1" t="s">
        <v>25</v>
      </c>
      <c r="H13" s="1"/>
      <c r="I13" s="1"/>
      <c r="J13" s="23" t="n">
        <f aca="false">H11*(100+F46)/100</f>
        <v>480.288670138889</v>
      </c>
      <c r="O13" s="21"/>
      <c r="P13" s="21"/>
      <c r="Q13" s="21"/>
      <c r="R13" s="21"/>
      <c r="S13" s="21"/>
      <c r="T13" s="21"/>
      <c r="U13" s="21"/>
      <c r="V13" s="21"/>
      <c r="W13" s="20"/>
      <c r="X13" s="20"/>
      <c r="Y13" s="20"/>
      <c r="Z13" s="20"/>
      <c r="AA13" s="20"/>
    </row>
    <row r="14" customFormat="false" ht="20.1" hidden="false" customHeight="true" outlineLevel="0" collapsed="false">
      <c r="A14" s="1"/>
      <c r="B14" s="1"/>
      <c r="C14" s="1"/>
      <c r="D14" s="1"/>
      <c r="E14" s="22"/>
      <c r="G14" s="1"/>
      <c r="H14" s="1"/>
      <c r="I14" s="1"/>
      <c r="J14" s="23"/>
      <c r="O14" s="21"/>
      <c r="P14" s="21"/>
      <c r="Q14" s="21"/>
      <c r="R14" s="21"/>
      <c r="S14" s="21"/>
      <c r="T14" s="21"/>
      <c r="U14" s="21"/>
      <c r="V14" s="21"/>
      <c r="W14" s="24"/>
      <c r="X14" s="24"/>
      <c r="Y14" s="24"/>
      <c r="Z14" s="24"/>
      <c r="AA14" s="24"/>
    </row>
    <row r="15" customFormat="false" ht="20.1" hidden="false" customHeight="true" outlineLevel="0" collapsed="false">
      <c r="O15" s="21"/>
      <c r="P15" s="21"/>
      <c r="Q15" s="21"/>
      <c r="R15" s="21"/>
      <c r="S15" s="21"/>
      <c r="T15" s="21"/>
      <c r="U15" s="21"/>
      <c r="V15" s="21"/>
      <c r="W15" s="20"/>
      <c r="X15" s="20"/>
      <c r="Y15" s="20"/>
      <c r="Z15" s="20"/>
      <c r="AA15" s="20"/>
    </row>
    <row r="16" customFormat="false" ht="20.1" hidden="false" customHeight="true" outlineLevel="0" collapsed="false">
      <c r="P16" s="24"/>
      <c r="Q16" s="24"/>
      <c r="R16" s="24"/>
      <c r="S16" s="24"/>
      <c r="T16" s="24"/>
      <c r="U16" s="24"/>
      <c r="V16" s="24"/>
      <c r="W16" s="24"/>
      <c r="X16" s="24"/>
      <c r="Y16" s="24"/>
      <c r="Z16" s="24"/>
      <c r="AA16" s="24"/>
    </row>
    <row r="17" customFormat="false" ht="20.1" hidden="false" customHeight="true" outlineLevel="0" collapsed="false">
      <c r="A17" s="6" t="s">
        <v>26</v>
      </c>
      <c r="B17" s="6"/>
      <c r="C17" s="6"/>
    </row>
    <row r="18" customFormat="false" ht="20.1" hidden="false" customHeight="true" outlineLevel="0" collapsed="false">
      <c r="A18" s="7" t="s">
        <v>6</v>
      </c>
      <c r="B18" s="7"/>
      <c r="C18" s="7"/>
      <c r="D18" s="7"/>
      <c r="E18" s="7"/>
      <c r="F18" s="7"/>
      <c r="H18" s="7" t="s">
        <v>7</v>
      </c>
      <c r="I18" s="7"/>
      <c r="J18" s="7"/>
      <c r="K18" s="7"/>
      <c r="L18" s="7"/>
      <c r="M18" s="7"/>
    </row>
    <row r="19" customFormat="false" ht="20.1" hidden="false" customHeight="true" outlineLevel="0" collapsed="false">
      <c r="A19" s="8" t="s">
        <v>8</v>
      </c>
      <c r="B19" s="8" t="s">
        <v>9</v>
      </c>
      <c r="C19" s="8" t="s">
        <v>10</v>
      </c>
      <c r="D19" s="8" t="s">
        <v>11</v>
      </c>
      <c r="E19" s="8" t="s">
        <v>12</v>
      </c>
      <c r="F19" s="8" t="s">
        <v>13</v>
      </c>
      <c r="G19" s="9"/>
      <c r="H19" s="10" t="s">
        <v>14</v>
      </c>
      <c r="I19" s="8" t="s">
        <v>15</v>
      </c>
      <c r="J19" s="8" t="s">
        <v>16</v>
      </c>
      <c r="K19" s="10" t="s">
        <v>17</v>
      </c>
      <c r="L19" s="10" t="s">
        <v>18</v>
      </c>
      <c r="M19" s="8" t="s">
        <v>16</v>
      </c>
    </row>
    <row r="20" customFormat="false" ht="20.1" hidden="false" customHeight="true" outlineLevel="0" collapsed="false">
      <c r="A20" s="11" t="n">
        <f aca="false">B20+B21+B22+B23+C20+C21+C22+C23+E20+E21+E22+E23</f>
        <v>0</v>
      </c>
      <c r="B20" s="12"/>
      <c r="C20" s="12"/>
      <c r="D20" s="12"/>
      <c r="E20" s="12"/>
      <c r="F20" s="12"/>
      <c r="H20" s="13" t="str">
        <f aca="false">IF(C20="","",D20/C20)</f>
        <v/>
      </c>
      <c r="I20" s="14" t="str">
        <f aca="false">IF(H20="","",VLOOKUP(H20,Barème!A4:B22,2,TRUE()))</f>
        <v/>
      </c>
      <c r="J20" s="14" t="n">
        <f aca="false">IF(C20="",0,C20*I20)</f>
        <v>0</v>
      </c>
      <c r="K20" s="13" t="str">
        <f aca="false">IF(E20="","",-F20/E20)</f>
        <v/>
      </c>
      <c r="L20" s="14" t="str">
        <f aca="false">IF(K20="","",VLOOKUP(K20,Barème!A4:B22,2,TRUE()))</f>
        <v/>
      </c>
      <c r="M20" s="15" t="n">
        <f aca="false">IF(E20="",0,E20*L20)</f>
        <v>0</v>
      </c>
    </row>
    <row r="21" customFormat="false" ht="20.1" hidden="false" customHeight="true" outlineLevel="0" collapsed="false">
      <c r="B21" s="12"/>
      <c r="C21" s="12"/>
      <c r="D21" s="12"/>
      <c r="E21" s="12"/>
      <c r="F21" s="12"/>
      <c r="H21" s="13" t="str">
        <f aca="false">IF(C21="","",D21/C21)</f>
        <v/>
      </c>
      <c r="I21" s="16" t="str">
        <f aca="false">IF(H21="","",VLOOKUP(H21,Barème!A4:B22,2,TRUE()))</f>
        <v/>
      </c>
      <c r="J21" s="14" t="n">
        <f aca="false">IF(C21="",0,C21*I21)</f>
        <v>0</v>
      </c>
      <c r="K21" s="13" t="str">
        <f aca="false">IF(E21="","",-F21/E21)</f>
        <v/>
      </c>
      <c r="L21" s="17" t="str">
        <f aca="false">IF(K21="","",VLOOKUP(K21,Barème!A4:B22,2,TRUE()))</f>
        <v/>
      </c>
      <c r="M21" s="15" t="n">
        <f aca="false">IF(E21="",0,E21*L21)</f>
        <v>0</v>
      </c>
    </row>
    <row r="22" customFormat="false" ht="20.1" hidden="false" customHeight="true" outlineLevel="0" collapsed="false">
      <c r="B22" s="12"/>
      <c r="C22" s="12"/>
      <c r="D22" s="12"/>
      <c r="E22" s="12"/>
      <c r="F22" s="12"/>
      <c r="H22" s="13" t="str">
        <f aca="false">IF(C22="","",D22/C22)</f>
        <v/>
      </c>
      <c r="I22" s="16" t="str">
        <f aca="false">IF(H22="","",VLOOKUP(H22,Barème!A4:B22,2,TRUE()))</f>
        <v/>
      </c>
      <c r="J22" s="14" t="n">
        <f aca="false">IF(C22="",0,C22*I22)</f>
        <v>0</v>
      </c>
      <c r="K22" s="13" t="str">
        <f aca="false">IF(E22="","",-F22/E22)</f>
        <v/>
      </c>
      <c r="L22" s="17" t="str">
        <f aca="false">IF(K22="","",VLOOKUP(K22,Barème!A4:B22,2,TRUE()))</f>
        <v/>
      </c>
      <c r="M22" s="15" t="n">
        <f aca="false">IF(E22="",0,E22*L22)</f>
        <v>0</v>
      </c>
    </row>
    <row r="23" customFormat="false" ht="20.1" hidden="false" customHeight="true" outlineLevel="0" collapsed="false">
      <c r="B23" s="12"/>
      <c r="C23" s="12"/>
      <c r="D23" s="12"/>
      <c r="E23" s="12"/>
      <c r="F23" s="12"/>
      <c r="H23" s="13" t="str">
        <f aca="false">IF(C23="","",D23/C23)</f>
        <v/>
      </c>
      <c r="I23" s="16" t="str">
        <f aca="false">IF(H23="","",VLOOKUP(H23,Barème!A4:B22,2,TRUE()))</f>
        <v/>
      </c>
      <c r="J23" s="14" t="n">
        <f aca="false">IF(C23="",0,C23*I23)</f>
        <v>0</v>
      </c>
      <c r="K23" s="13" t="str">
        <f aca="false">IF(E23="","",-F23/E23)</f>
        <v/>
      </c>
      <c r="L23" s="17" t="str">
        <f aca="false">IF(K23="","",VLOOKUP(K23,Barème!A4:B22,2,TRUE()))</f>
        <v/>
      </c>
      <c r="M23" s="15" t="n">
        <f aca="false">IF(E23="",0,E23*L23)</f>
        <v>0</v>
      </c>
    </row>
    <row r="24" customFormat="false" ht="20.1" hidden="false" customHeight="true" outlineLevel="0" collapsed="false">
      <c r="H24" s="18" t="s">
        <v>22</v>
      </c>
      <c r="I24" s="18"/>
      <c r="J24" s="18"/>
      <c r="K24" s="18"/>
      <c r="L24" s="18"/>
      <c r="M24" s="18"/>
    </row>
    <row r="25" customFormat="false" ht="20.1" hidden="false" customHeight="true" outlineLevel="0" collapsed="false">
      <c r="H25" s="19" t="n">
        <f aca="false">B20+B21+B22+B23+J20+J21+J22+J23+M20+M21+M22+M23</f>
        <v>0</v>
      </c>
      <c r="I25" s="19"/>
      <c r="J25" s="19"/>
      <c r="K25" s="19"/>
      <c r="L25" s="19"/>
      <c r="M25" s="19"/>
    </row>
    <row r="26" customFormat="false" ht="20.1" hidden="false" customHeight="true" outlineLevel="0" collapsed="false"/>
    <row r="27" customFormat="false" ht="20.1" hidden="false" customHeight="true" outlineLevel="0" collapsed="false">
      <c r="A27" s="1" t="s">
        <v>27</v>
      </c>
      <c r="B27" s="1"/>
      <c r="C27" s="1"/>
      <c r="D27" s="1"/>
      <c r="E27" s="22" t="n">
        <f aca="false">A20</f>
        <v>0</v>
      </c>
      <c r="G27" s="1" t="s">
        <v>25</v>
      </c>
      <c r="H27" s="1"/>
      <c r="I27" s="1"/>
      <c r="J27" s="23" t="n">
        <f aca="false">H25</f>
        <v>0</v>
      </c>
    </row>
    <row r="28" customFormat="false" ht="20.1" hidden="false" customHeight="true" outlineLevel="0" collapsed="false">
      <c r="A28" s="1"/>
      <c r="B28" s="1"/>
      <c r="C28" s="1"/>
      <c r="D28" s="1"/>
      <c r="E28" s="22"/>
      <c r="G28" s="1"/>
      <c r="H28" s="1"/>
      <c r="I28" s="1"/>
      <c r="J28" s="23"/>
      <c r="P28" s="25" t="s">
        <v>28</v>
      </c>
      <c r="Q28" s="25"/>
      <c r="R28" s="25"/>
      <c r="S28" s="25"/>
      <c r="T28" s="25"/>
      <c r="U28" s="25"/>
    </row>
    <row r="29" customFormat="false" ht="20.1" hidden="false" customHeight="true" outlineLevel="0" collapsed="false">
      <c r="P29" s="25"/>
      <c r="Q29" s="25"/>
      <c r="R29" s="25"/>
      <c r="S29" s="25"/>
      <c r="T29" s="25"/>
      <c r="U29" s="25"/>
    </row>
    <row r="30" customFormat="false" ht="20.1" hidden="false" customHeight="true" outlineLevel="0" collapsed="false"/>
    <row r="31" customFormat="false" ht="20.1" hidden="false" customHeight="true" outlineLevel="0" collapsed="false">
      <c r="A31" s="6" t="s">
        <v>29</v>
      </c>
      <c r="B31" s="6"/>
      <c r="C31" s="6"/>
    </row>
    <row r="32" customFormat="false" ht="20.1" hidden="false" customHeight="true" outlineLevel="0" collapsed="false">
      <c r="A32" s="7" t="s">
        <v>6</v>
      </c>
      <c r="B32" s="7"/>
      <c r="C32" s="7"/>
      <c r="D32" s="7"/>
      <c r="E32" s="7"/>
      <c r="F32" s="7"/>
      <c r="H32" s="7" t="s">
        <v>7</v>
      </c>
      <c r="I32" s="7"/>
      <c r="J32" s="7"/>
      <c r="K32" s="7"/>
      <c r="L32" s="7"/>
      <c r="M32" s="7"/>
    </row>
    <row r="33" customFormat="false" ht="20.1" hidden="false" customHeight="true" outlineLevel="0" collapsed="false">
      <c r="A33" s="8" t="s">
        <v>8</v>
      </c>
      <c r="B33" s="8" t="s">
        <v>9</v>
      </c>
      <c r="C33" s="8" t="s">
        <v>10</v>
      </c>
      <c r="D33" s="8" t="s">
        <v>11</v>
      </c>
      <c r="E33" s="8" t="s">
        <v>12</v>
      </c>
      <c r="F33" s="8" t="s">
        <v>13</v>
      </c>
      <c r="G33" s="9"/>
      <c r="H33" s="10" t="s">
        <v>14</v>
      </c>
      <c r="I33" s="8" t="s">
        <v>15</v>
      </c>
      <c r="J33" s="8" t="s">
        <v>16</v>
      </c>
      <c r="K33" s="10" t="s">
        <v>17</v>
      </c>
      <c r="L33" s="10" t="s">
        <v>18</v>
      </c>
      <c r="M33" s="8" t="s">
        <v>16</v>
      </c>
    </row>
    <row r="34" customFormat="false" ht="20.1" hidden="false" customHeight="true" outlineLevel="0" collapsed="false">
      <c r="A34" s="11" t="n">
        <f aca="false">B34+B35+B36+B37+C34+C35+C36+C37+E34+E35+E36+E37</f>
        <v>0</v>
      </c>
      <c r="B34" s="12"/>
      <c r="C34" s="12"/>
      <c r="D34" s="12"/>
      <c r="E34" s="12"/>
      <c r="F34" s="12"/>
      <c r="H34" s="13" t="str">
        <f aca="false">IF(C34="","",D34/C34)</f>
        <v/>
      </c>
      <c r="I34" s="14" t="str">
        <f aca="false">IF(H34="","",VLOOKUP(H34,Barème!$A$4:$B$22,2,TRUE()))</f>
        <v/>
      </c>
      <c r="J34" s="14" t="n">
        <f aca="false">IF(C34="",0,C34*I34)</f>
        <v>0</v>
      </c>
      <c r="K34" s="13" t="str">
        <f aca="false">IF(E34="","",-F34/E34)</f>
        <v/>
      </c>
      <c r="L34" s="14" t="str">
        <f aca="false">IF(K34="","",VLOOKUP(K34,Barème!$A$4:$B$22,2,TRUE()))</f>
        <v/>
      </c>
      <c r="M34" s="15" t="n">
        <f aca="false">IF(E34="",0,E34*L34)</f>
        <v>0</v>
      </c>
    </row>
    <row r="35" customFormat="false" ht="20.1" hidden="false" customHeight="true" outlineLevel="0" collapsed="false">
      <c r="B35" s="12"/>
      <c r="C35" s="12"/>
      <c r="D35" s="12"/>
      <c r="E35" s="12"/>
      <c r="F35" s="12"/>
      <c r="H35" s="13" t="str">
        <f aca="false">IF(C35="","",D35/C35)</f>
        <v/>
      </c>
      <c r="I35" s="14" t="str">
        <f aca="false">IF(H35="","",VLOOKUP(H35,Barème!$A$4:$B$22,2,TRUE()))</f>
        <v/>
      </c>
      <c r="J35" s="14" t="n">
        <f aca="false">IF(C35="",0,C35*I35)</f>
        <v>0</v>
      </c>
      <c r="K35" s="13" t="str">
        <f aca="false">IF(E35="","",-F35/E35)</f>
        <v/>
      </c>
      <c r="L35" s="14" t="str">
        <f aca="false">IF(K35="","",VLOOKUP(K35,Barème!$A$4:$B$22,2,TRUE()))</f>
        <v/>
      </c>
      <c r="M35" s="15" t="n">
        <f aca="false">IF(E35="",0,E35*L35)</f>
        <v>0</v>
      </c>
    </row>
    <row r="36" customFormat="false" ht="20.1" hidden="false" customHeight="true" outlineLevel="0" collapsed="false">
      <c r="B36" s="12"/>
      <c r="C36" s="12"/>
      <c r="D36" s="12"/>
      <c r="E36" s="12"/>
      <c r="F36" s="12"/>
      <c r="H36" s="13" t="str">
        <f aca="false">IF(C36="","",D36/C36)</f>
        <v/>
      </c>
      <c r="I36" s="14" t="str">
        <f aca="false">IF(H36="","",VLOOKUP(H36,Barème!$A$4:$B$22,2,TRUE()))</f>
        <v/>
      </c>
      <c r="J36" s="14" t="n">
        <f aca="false">IF(C36="",0,C36*I36)</f>
        <v>0</v>
      </c>
      <c r="K36" s="13" t="str">
        <f aca="false">IF(E36="","",-F36/E36)</f>
        <v/>
      </c>
      <c r="L36" s="14" t="str">
        <f aca="false">IF(K36="","",VLOOKUP(K36,Barème!$A$4:$B$22,2,TRUE()))</f>
        <v/>
      </c>
      <c r="M36" s="15" t="n">
        <f aca="false">IF(E36="",0,E36*L36)</f>
        <v>0</v>
      </c>
    </row>
    <row r="37" customFormat="false" ht="20.1" hidden="false" customHeight="true" outlineLevel="0" collapsed="false">
      <c r="B37" s="12"/>
      <c r="C37" s="12"/>
      <c r="D37" s="12"/>
      <c r="E37" s="12"/>
      <c r="F37" s="12"/>
      <c r="H37" s="13" t="str">
        <f aca="false">IF(C37="","",D37/C37)</f>
        <v/>
      </c>
      <c r="I37" s="14" t="str">
        <f aca="false">IF(H37="","",VLOOKUP(H37,Barème!$A$4:$B$22,2,TRUE()))</f>
        <v/>
      </c>
      <c r="J37" s="14" t="n">
        <f aca="false">IF(C37="",0,C37*I37)</f>
        <v>0</v>
      </c>
      <c r="K37" s="13" t="str">
        <f aca="false">IF(E37="","",-F37/E37)</f>
        <v/>
      </c>
      <c r="L37" s="14" t="str">
        <f aca="false">IF(K37="","",VLOOKUP(K37,Barème!$A$4:$B$22,2,TRUE()))</f>
        <v/>
      </c>
      <c r="M37" s="15" t="n">
        <f aca="false">IF(E37="",0,E37*L37)</f>
        <v>0</v>
      </c>
    </row>
    <row r="38" customFormat="false" ht="20.1" hidden="false" customHeight="true" outlineLevel="0" collapsed="false">
      <c r="H38" s="18" t="s">
        <v>22</v>
      </c>
      <c r="I38" s="18"/>
      <c r="J38" s="18"/>
      <c r="K38" s="18"/>
      <c r="L38" s="18"/>
      <c r="M38" s="18"/>
    </row>
    <row r="39" customFormat="false" ht="20.1" hidden="false" customHeight="true" outlineLevel="0" collapsed="false">
      <c r="H39" s="19" t="n">
        <f aca="false">B34+B35+B36+B37+J34+J35+J36+J37+M34+M35+M36+M37</f>
        <v>0</v>
      </c>
      <c r="I39" s="19"/>
      <c r="J39" s="19"/>
      <c r="K39" s="19"/>
      <c r="L39" s="19"/>
      <c r="M39" s="19"/>
    </row>
    <row r="40" customFormat="false" ht="20.1" hidden="false" customHeight="true" outlineLevel="0" collapsed="false"/>
    <row r="41" customFormat="false" ht="20.1" hidden="false" customHeight="true" outlineLevel="0" collapsed="false">
      <c r="A41" s="1" t="s">
        <v>27</v>
      </c>
      <c r="B41" s="1"/>
      <c r="C41" s="1"/>
      <c r="D41" s="1"/>
      <c r="E41" s="22" t="n">
        <f aca="false">A34</f>
        <v>0</v>
      </c>
      <c r="G41" s="1" t="s">
        <v>25</v>
      </c>
      <c r="H41" s="1"/>
      <c r="I41" s="1"/>
      <c r="J41" s="23" t="n">
        <f aca="false">H39</f>
        <v>0</v>
      </c>
    </row>
    <row r="42" customFormat="false" ht="20.1" hidden="false" customHeight="true" outlineLevel="0" collapsed="false">
      <c r="A42" s="1"/>
      <c r="B42" s="1"/>
      <c r="C42" s="1"/>
      <c r="D42" s="1"/>
      <c r="E42" s="22"/>
      <c r="G42" s="1"/>
      <c r="H42" s="1"/>
      <c r="I42" s="1"/>
      <c r="J42" s="23"/>
    </row>
    <row r="43" customFormat="false" ht="20.1" hidden="false" customHeight="true" outlineLevel="0" collapsed="false">
      <c r="P43" s="25" t="s">
        <v>30</v>
      </c>
      <c r="Q43" s="25"/>
      <c r="R43" s="25"/>
      <c r="S43" s="25"/>
      <c r="T43" s="25"/>
      <c r="U43" s="25"/>
      <c r="V43" s="25"/>
    </row>
    <row r="44" customFormat="false" ht="20.1" hidden="false" customHeight="true" outlineLevel="0" collapsed="false">
      <c r="P44" s="25"/>
      <c r="Q44" s="25"/>
      <c r="R44" s="25"/>
      <c r="S44" s="25"/>
      <c r="T44" s="25"/>
      <c r="U44" s="25"/>
      <c r="V44" s="25"/>
    </row>
    <row r="45" customFormat="false" ht="20.1" hidden="false" customHeight="true" outlineLevel="0" collapsed="false">
      <c r="P45" s="25"/>
      <c r="Q45" s="25"/>
      <c r="R45" s="25"/>
      <c r="S45" s="25"/>
      <c r="T45" s="25"/>
      <c r="U45" s="25"/>
      <c r="V45" s="25"/>
    </row>
    <row r="46" customFormat="false" ht="20.1" hidden="false" customHeight="true" outlineLevel="0" collapsed="false">
      <c r="B46" s="26" t="s">
        <v>31</v>
      </c>
      <c r="C46" s="26"/>
      <c r="D46" s="26"/>
      <c r="E46" s="26"/>
      <c r="F46" s="27"/>
      <c r="P46" s="25"/>
      <c r="Q46" s="25"/>
      <c r="R46" s="25"/>
      <c r="S46" s="25"/>
      <c r="T46" s="25"/>
      <c r="U46" s="25"/>
      <c r="V46" s="25"/>
    </row>
    <row r="47" customFormat="false" ht="19.5" hidden="false" customHeight="true" outlineLevel="0" collapsed="false">
      <c r="B47" s="26"/>
      <c r="C47" s="26"/>
      <c r="D47" s="26"/>
      <c r="E47" s="26"/>
      <c r="F47" s="27"/>
      <c r="P47" s="25"/>
      <c r="Q47" s="25"/>
      <c r="R47" s="25"/>
      <c r="S47" s="25"/>
      <c r="T47" s="25"/>
      <c r="U47" s="25"/>
      <c r="V47" s="25"/>
    </row>
    <row r="48" customFormat="false" ht="20.1" hidden="false" customHeight="true" outlineLevel="0" collapsed="false">
      <c r="B48" s="28" t="s">
        <v>32</v>
      </c>
      <c r="C48" s="28"/>
      <c r="D48" s="28"/>
      <c r="E48" s="28"/>
      <c r="P48" s="29"/>
      <c r="Q48" s="29"/>
      <c r="R48" s="29"/>
      <c r="S48" s="29"/>
      <c r="T48" s="29"/>
      <c r="U48" s="29"/>
      <c r="V48" s="29"/>
    </row>
    <row r="49" customFormat="false" ht="20.1" hidden="false" customHeight="true" outlineLevel="0" collapsed="false">
      <c r="B49" s="28"/>
      <c r="C49" s="28"/>
      <c r="D49" s="28"/>
      <c r="E49" s="28"/>
    </row>
    <row r="50" customFormat="false" ht="84" hidden="false" customHeight="true" outlineLevel="0" collapsed="false">
      <c r="B50" s="28"/>
      <c r="C50" s="28"/>
      <c r="D50" s="28"/>
      <c r="E50" s="28"/>
    </row>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c r="B57" s="30"/>
      <c r="C57" s="30"/>
      <c r="D57" s="30"/>
      <c r="E57" s="30"/>
      <c r="F57" s="30"/>
      <c r="G57" s="30"/>
    </row>
    <row r="58" customFormat="false" ht="20.1" hidden="false" customHeight="true" outlineLevel="0" collapsed="false">
      <c r="A58" s="30"/>
      <c r="B58" s="30"/>
      <c r="C58" s="30"/>
      <c r="D58" s="30"/>
      <c r="E58" s="30"/>
      <c r="F58" s="30"/>
      <c r="G58" s="30"/>
    </row>
    <row r="61" customFormat="false" ht="15" hidden="false" customHeight="true" outlineLevel="0" collapsed="false">
      <c r="B61" s="30"/>
      <c r="C61" s="30"/>
      <c r="D61" s="30"/>
      <c r="E61" s="30"/>
      <c r="F61" s="30"/>
      <c r="G61" s="30"/>
    </row>
    <row r="62" customFormat="false" ht="15" hidden="false" customHeight="true" outlineLevel="0" collapsed="false">
      <c r="A62" s="30"/>
      <c r="B62" s="30"/>
      <c r="C62" s="30"/>
      <c r="D62" s="30"/>
      <c r="E62" s="30"/>
      <c r="F62" s="30"/>
      <c r="G62" s="30"/>
    </row>
  </sheetData>
  <mergeCells count="40">
    <mergeCell ref="A1:M1"/>
    <mergeCell ref="O1:V1"/>
    <mergeCell ref="O2:V2"/>
    <mergeCell ref="A3:C3"/>
    <mergeCell ref="O3:V4"/>
    <mergeCell ref="A4:F4"/>
    <mergeCell ref="H4:M4"/>
    <mergeCell ref="O5:V6"/>
    <mergeCell ref="O7:V8"/>
    <mergeCell ref="O9:V11"/>
    <mergeCell ref="H10:M10"/>
    <mergeCell ref="H11:M11"/>
    <mergeCell ref="O12:V15"/>
    <mergeCell ref="A13:D14"/>
    <mergeCell ref="E13:E14"/>
    <mergeCell ref="G13:I14"/>
    <mergeCell ref="J13:J14"/>
    <mergeCell ref="A17:C17"/>
    <mergeCell ref="A18:F18"/>
    <mergeCell ref="H18:M18"/>
    <mergeCell ref="H24:M24"/>
    <mergeCell ref="H25:M25"/>
    <mergeCell ref="A27:D28"/>
    <mergeCell ref="E27:E28"/>
    <mergeCell ref="G27:I28"/>
    <mergeCell ref="J27:J28"/>
    <mergeCell ref="P28:U29"/>
    <mergeCell ref="A31:C31"/>
    <mergeCell ref="A32:F32"/>
    <mergeCell ref="H32:M32"/>
    <mergeCell ref="H38:M38"/>
    <mergeCell ref="H39:M39"/>
    <mergeCell ref="A41:D42"/>
    <mergeCell ref="E41:E42"/>
    <mergeCell ref="G41:I42"/>
    <mergeCell ref="J41:J42"/>
    <mergeCell ref="P43:V47"/>
    <mergeCell ref="B46:E47"/>
    <mergeCell ref="F46:F47"/>
    <mergeCell ref="B48:E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10.96484375" defaultRowHeight="15" zeroHeight="false" outlineLevelRow="0" outlineLevelCol="0"/>
  <cols>
    <col collapsed="false" customWidth="true" hidden="false" outlineLevel="0" max="1" min="1" style="0" width="2.99"/>
    <col collapsed="false" customWidth="true" hidden="false" outlineLevel="0" max="2" min="2" style="0" width="17.14"/>
    <col collapsed="false" customWidth="true" hidden="false" outlineLevel="0" max="4" min="3" style="0" width="14.99"/>
    <col collapsed="false" customWidth="true" hidden="false" outlineLevel="0" max="5" min="5" style="0" width="8.28"/>
    <col collapsed="false" customWidth="true" hidden="false" outlineLevel="0" max="6" min="6" style="0" width="11.85"/>
    <col collapsed="false" customWidth="true" hidden="false" outlineLevel="0" max="7" min="7" style="0" width="9.85"/>
    <col collapsed="false" customWidth="true" hidden="false" outlineLevel="0" max="9" min="8" style="0" width="9.99"/>
    <col collapsed="false" customWidth="true" hidden="false" outlineLevel="0" max="10" min="10" style="31" width="7.99"/>
    <col collapsed="false" customWidth="true" hidden="false" outlineLevel="0" max="13" min="11" style="0" width="13.28"/>
    <col collapsed="false" customWidth="true" hidden="false" outlineLevel="0" max="14" min="14" style="0" width="9.99"/>
    <col collapsed="false" customWidth="true" hidden="false" outlineLevel="0" max="15" min="15" style="31" width="10.56"/>
    <col collapsed="false" customWidth="true" hidden="false" outlineLevel="0" max="16" min="16" style="31" width="11.28"/>
    <col collapsed="false" customWidth="true" hidden="false" outlineLevel="0" max="17" min="17" style="31" width="14.28"/>
    <col collapsed="false" customWidth="true" hidden="false" outlineLevel="0" max="18" min="18" style="31" width="12.7"/>
    <col collapsed="false" customWidth="true" hidden="false" outlineLevel="0" max="19" min="19" style="31" width="12.28"/>
    <col collapsed="false" customWidth="true" hidden="false" outlineLevel="0" max="20" min="20" style="32" width="11.7"/>
  </cols>
  <sheetData>
    <row r="1" s="33" customFormat="true" ht="15" hidden="false" customHeight="false" outlineLevel="0" collapsed="false">
      <c r="B1" s="33" t="s">
        <v>33</v>
      </c>
      <c r="F1" s="33" t="s">
        <v>34</v>
      </c>
      <c r="I1" s="32" t="s">
        <v>35</v>
      </c>
      <c r="M1" s="32" t="s">
        <v>36</v>
      </c>
      <c r="N1" s="32"/>
      <c r="O1" s="32"/>
      <c r="P1" s="32"/>
      <c r="Q1" s="32"/>
      <c r="T1" s="32"/>
    </row>
    <row r="2" customFormat="false" ht="23.25" hidden="false" customHeight="true" outlineLevel="0" collapsed="false">
      <c r="B2" s="34" t="s">
        <v>37</v>
      </c>
      <c r="F2" s="33" t="s">
        <v>38</v>
      </c>
      <c r="I2" s="35" t="s">
        <v>39</v>
      </c>
      <c r="J2" s="0"/>
    </row>
    <row r="3" customFormat="false" ht="24" hidden="false" customHeight="true" outlineLevel="0" collapsed="false">
      <c r="J3" s="35" t="s">
        <v>40</v>
      </c>
      <c r="R3" s="31" t="s">
        <v>2</v>
      </c>
    </row>
    <row r="4" customFormat="false" ht="18" hidden="false" customHeight="true" outlineLevel="0" collapsed="false">
      <c r="B4" s="36" t="s">
        <v>41</v>
      </c>
      <c r="C4" s="36" t="s">
        <v>42</v>
      </c>
      <c r="D4" s="36" t="s">
        <v>43</v>
      </c>
      <c r="E4" s="36" t="s">
        <v>44</v>
      </c>
      <c r="F4" s="36" t="s">
        <v>45</v>
      </c>
      <c r="G4" s="36" t="s">
        <v>46</v>
      </c>
      <c r="H4" s="36" t="s">
        <v>47</v>
      </c>
      <c r="I4" s="36" t="s">
        <v>48</v>
      </c>
      <c r="J4" s="36" t="s">
        <v>49</v>
      </c>
      <c r="K4" s="36" t="s">
        <v>50</v>
      </c>
      <c r="L4" s="37" t="s">
        <v>51</v>
      </c>
      <c r="M4" s="37" t="s">
        <v>50</v>
      </c>
      <c r="N4" s="36" t="s">
        <v>52</v>
      </c>
      <c r="O4" s="36" t="s">
        <v>53</v>
      </c>
      <c r="P4" s="36" t="s">
        <v>54</v>
      </c>
      <c r="Q4" s="36" t="s">
        <v>55</v>
      </c>
      <c r="R4" s="36" t="s">
        <v>56</v>
      </c>
      <c r="S4" s="36" t="s">
        <v>57</v>
      </c>
      <c r="T4" s="36" t="s">
        <v>58</v>
      </c>
    </row>
    <row r="5" customFormat="false" ht="15" hidden="false" customHeight="false" outlineLevel="0" collapsed="false">
      <c r="A5" s="38" t="n">
        <v>1</v>
      </c>
      <c r="B5" s="39"/>
      <c r="C5" s="39"/>
      <c r="D5" s="39"/>
      <c r="E5" s="39"/>
      <c r="F5" s="40" t="n">
        <v>2145</v>
      </c>
      <c r="G5" s="40" t="n">
        <v>12</v>
      </c>
      <c r="H5" s="40"/>
      <c r="I5" s="40"/>
      <c r="J5" s="41"/>
      <c r="K5" s="42" t="n">
        <v>1859</v>
      </c>
      <c r="L5" s="43" t="n">
        <f aca="false">IF(F5="","",TIME(0,F5/100,MOD(F5,100))+(F5-INT(F5))/86400)</f>
        <v>0.0154166666666667</v>
      </c>
      <c r="M5" s="43" t="n">
        <f aca="false">IF(K5="","",TIME(0,K5/100,MOD(K5,100))+(K5-INT(K5))/86400)</f>
        <v>0.0135925925925926</v>
      </c>
      <c r="N5" s="44" t="n">
        <f aca="false">IF(G5="","",G5*'BAC Parcours'!$E$13+H5*'BAC Parcours'!$E$27+I5*'BAC Parcours'!$E$41)</f>
        <v>5400</v>
      </c>
      <c r="O5" s="14" t="n">
        <f aca="false">IF(M5="","",N5/(M5*86400)*3.6)</f>
        <v>16.5531335149864</v>
      </c>
      <c r="P5" s="14" t="n">
        <f aca="false">IF(M5="","",(G5*'BAC Parcours'!$J$13+H5*'BAC Parcours'!$J$27+I5*'BAC Parcours'!$J$41)/(M5*86400)*3.6)</f>
        <v>17.667294405654</v>
      </c>
      <c r="Q5" s="45" t="n">
        <f aca="false">IF(M5="","",ABS(M5-L5))</f>
        <v>0.00182407407407407</v>
      </c>
      <c r="R5" s="46" t="n">
        <f aca="false">IF(K5="","",(IF(K5&lt;1900,IF(E5="F",VLOOKUP(P5,Barème!$G$3:$H$22,2,TRUE())/2,VLOOKUP(P5,Barème!$E$3:$F$22,2,TRUE())/2),IF(K5&lt;2000,IF(E5="F",VLOOKUP(P5,Barème!$G$3:$H$22,2,TRUE())-1,VLOOKUP(P5,Barème!$E$3:$F$22,2,TRUE())-1),IF(E5="F",VLOOKUP(P5,Barème!$G$3:$H$22,2,TRUE()),VLOOKUP(P5,Barème!$E$3:$F$22,2,TRUE()))))))</f>
        <v>6</v>
      </c>
      <c r="S5" s="46" t="n">
        <f aca="false">IF(Q5="","",IF(OR(K5&lt;2000,K5&gt;2200),0,VLOOKUP(Q5,Barème!$J$3:$K$11,2,TRUE())))</f>
        <v>0</v>
      </c>
      <c r="T5" s="47" t="n">
        <f aca="false">IF(R5="","",J5+R5+S5)</f>
        <v>6</v>
      </c>
    </row>
    <row r="6" customFormat="false" ht="15" hidden="false" customHeight="false" outlineLevel="0" collapsed="false">
      <c r="A6" s="38" t="n">
        <v>2</v>
      </c>
      <c r="B6" s="39"/>
      <c r="C6" s="39"/>
      <c r="D6" s="39"/>
      <c r="E6" s="39"/>
      <c r="F6" s="40"/>
      <c r="G6" s="40"/>
      <c r="H6" s="40"/>
      <c r="I6" s="40"/>
      <c r="J6" s="41"/>
      <c r="K6" s="42"/>
      <c r="L6" s="43" t="str">
        <f aca="false">IF(F6="","",TIME(0,F6/100,MOD(F6,100))+(F6-INT(F6))/86400)</f>
        <v/>
      </c>
      <c r="M6" s="43" t="str">
        <f aca="false">IF(K6="","",TIME(0,K6/100,MOD(K6,100))+(K6-INT(K6))/86400)</f>
        <v/>
      </c>
      <c r="N6" s="44" t="str">
        <f aca="false">IF(G6="","",G6*'BAC Parcours'!$E$13+H6*'BAC Parcours'!$E$27+I6*'BAC Parcours'!$E$41)</f>
        <v/>
      </c>
      <c r="O6" s="14" t="str">
        <f aca="false">IF(M6="","",N6/(M6*86400)*3.6)</f>
        <v/>
      </c>
      <c r="P6" s="14" t="str">
        <f aca="false">IF(M6="","",(G6*'BAC Parcours'!$J$13+H6*'BAC Parcours'!$J$27+I6*'BAC Parcours'!$J$41)/(M6*86400)*3.6)</f>
        <v/>
      </c>
      <c r="Q6" s="45" t="str">
        <f aca="false">IF(M6="","",ABS(M6-L6))</f>
        <v/>
      </c>
      <c r="R6" s="46" t="str">
        <f aca="false">IF(K6="","",(IF(E6="F",VLOOKUP(P6,Barème!$G$3:$H$22,2,TRUE()),VLOOKUP(P6,Barème!$E$3:$F$22,2,TRUE()))))</f>
        <v/>
      </c>
      <c r="S6" s="46" t="str">
        <f aca="false">IF(Q6="","",IF(OR(K6&lt;2000,K6&gt;2200),0,VLOOKUP(Q6,Barème!$J$3:$K$11,2,TRUE())))</f>
        <v/>
      </c>
      <c r="T6" s="47" t="str">
        <f aca="false">IF(R6="","",J6+R6+S6)</f>
        <v/>
      </c>
    </row>
    <row r="7" customFormat="false" ht="15" hidden="false" customHeight="false" outlineLevel="0" collapsed="false">
      <c r="A7" s="38" t="n">
        <v>3</v>
      </c>
      <c r="B7" s="39"/>
      <c r="C7" s="48"/>
      <c r="D7" s="48"/>
      <c r="E7" s="39"/>
      <c r="F7" s="40"/>
      <c r="G7" s="40"/>
      <c r="H7" s="40"/>
      <c r="I7" s="40"/>
      <c r="J7" s="41"/>
      <c r="K7" s="42"/>
      <c r="L7" s="43" t="str">
        <f aca="false">IF(F7="","",TIME(0,F7/100,MOD(F7,100))+(F7-INT(F7))/86400)</f>
        <v/>
      </c>
      <c r="M7" s="43" t="str">
        <f aca="false">IF(K7="","",TIME(0,K7/100,MOD(K7,100))+(K7-INT(K7))/86400)</f>
        <v/>
      </c>
      <c r="N7" s="44" t="str">
        <f aca="false">IF(G7="","",G7*'BAC Parcours'!$E$13+H7*'BAC Parcours'!$E$27+I7*'BAC Parcours'!$E$41)</f>
        <v/>
      </c>
      <c r="O7" s="14" t="str">
        <f aca="false">IF(M7="","",N7/(M7*86400)*3.6)</f>
        <v/>
      </c>
      <c r="P7" s="14" t="str">
        <f aca="false">IF(M7="","",(G7*'BAC Parcours'!$J$13+H7*'BAC Parcours'!$J$27+I7*'BAC Parcours'!$J$41)/(M7*86400)*3.6)</f>
        <v/>
      </c>
      <c r="Q7" s="45" t="str">
        <f aca="false">IF(M7="","",ABS(M7-L7))</f>
        <v/>
      </c>
      <c r="R7" s="46" t="str">
        <f aca="false">IF(K7="","",(IF(E7="F",VLOOKUP(P7,Barème!$G$3:$H$22,2,TRUE()),VLOOKUP(P7,Barème!$E$3:$F$22,2,TRUE()))))</f>
        <v/>
      </c>
      <c r="S7" s="46" t="str">
        <f aca="false">IF(Q7="","",IF(OR(K7&lt;2000,K7&gt;2200),0,VLOOKUP(Q7,Barème!$J$3:$K$11,2,TRUE())))</f>
        <v/>
      </c>
      <c r="T7" s="47" t="str">
        <f aca="false">IF(R7="","",J7+R7+S7)</f>
        <v/>
      </c>
    </row>
    <row r="8" customFormat="false" ht="15" hidden="false" customHeight="false" outlineLevel="0" collapsed="false">
      <c r="A8" s="38" t="n">
        <v>4</v>
      </c>
      <c r="B8" s="39"/>
      <c r="C8" s="48"/>
      <c r="D8" s="48"/>
      <c r="E8" s="39"/>
      <c r="F8" s="40"/>
      <c r="G8" s="40"/>
      <c r="H8" s="40"/>
      <c r="I8" s="40"/>
      <c r="J8" s="41"/>
      <c r="K8" s="42"/>
      <c r="L8" s="43" t="str">
        <f aca="false">IF(F8="","",TIME(0,F8/100,MOD(F8,100))+(F8-INT(F8))/86400)</f>
        <v/>
      </c>
      <c r="M8" s="43" t="str">
        <f aca="false">IF(K8="","",TIME(0,K8/100,MOD(K8,100))+(K8-INT(K8))/86400)</f>
        <v/>
      </c>
      <c r="N8" s="44" t="str">
        <f aca="false">IF(G8="","",G8*'BAC Parcours'!$E$13+H8*'BAC Parcours'!$E$27+I8*'BAC Parcours'!$E$41)</f>
        <v/>
      </c>
      <c r="O8" s="14" t="str">
        <f aca="false">IF(M8="","",N8/(M8*86400)*3.6)</f>
        <v/>
      </c>
      <c r="P8" s="14" t="str">
        <f aca="false">IF(M8="","",(G8*'BAC Parcours'!$J$13+H8*'BAC Parcours'!$J$27+I8*'BAC Parcours'!$J$41)/(M8*86400)*3.6)</f>
        <v/>
      </c>
      <c r="Q8" s="45" t="str">
        <f aca="false">IF(M8="","",ABS(M8-L8))</f>
        <v/>
      </c>
      <c r="R8" s="46" t="str">
        <f aca="false">IF(K8="","",(IF(E8="F",VLOOKUP(P8,Barème!$G$3:$H$22,2,TRUE()),VLOOKUP(P8,Barème!$E$3:$F$22,2,TRUE()))))</f>
        <v/>
      </c>
      <c r="S8" s="46" t="str">
        <f aca="false">IF(Q8="","",IF(OR(K8&lt;2000,K8&gt;2200),0,VLOOKUP(Q8,Barème!$J$3:$K$11,2,TRUE())))</f>
        <v/>
      </c>
      <c r="T8" s="47" t="str">
        <f aca="false">IF(R8="","",J8+R8+S8)</f>
        <v/>
      </c>
    </row>
    <row r="9" customFormat="false" ht="15" hidden="false" customHeight="false" outlineLevel="0" collapsed="false">
      <c r="A9" s="38" t="n">
        <v>5</v>
      </c>
      <c r="B9" s="39"/>
      <c r="C9" s="39"/>
      <c r="D9" s="39"/>
      <c r="E9" s="39"/>
      <c r="F9" s="40"/>
      <c r="G9" s="40"/>
      <c r="H9" s="40"/>
      <c r="I9" s="40"/>
      <c r="J9" s="41"/>
      <c r="K9" s="42"/>
      <c r="L9" s="43" t="str">
        <f aca="false">IF(F9="","",TIME(0,F9/100,MOD(F9,100))+(F9-INT(F9))/86400)</f>
        <v/>
      </c>
      <c r="M9" s="43" t="str">
        <f aca="false">IF(K9="","",TIME(0,K9/100,MOD(K9,100))+(K9-INT(K9))/86400)</f>
        <v/>
      </c>
      <c r="N9" s="44" t="str">
        <f aca="false">IF(G9="","",G9*'BAC Parcours'!$E$13+H9*'BAC Parcours'!$E$27+I9*'BAC Parcours'!$E$41)</f>
        <v/>
      </c>
      <c r="O9" s="14" t="str">
        <f aca="false">IF(M9="","",N9/(M9*86400)*3.6)</f>
        <v/>
      </c>
      <c r="P9" s="14" t="str">
        <f aca="false">IF(M9="","",(G9*'BAC Parcours'!$J$13+H9*'BAC Parcours'!$J$27+I9*'BAC Parcours'!$J$41)/(M9*86400)*3.6)</f>
        <v/>
      </c>
      <c r="Q9" s="45" t="str">
        <f aca="false">IF(M9="","",ABS(M9-L9))</f>
        <v/>
      </c>
      <c r="R9" s="46" t="str">
        <f aca="false">IF(K9="","",(IF(E9="F",VLOOKUP(P9,Barème!$G$3:$H$22,2,TRUE()),VLOOKUP(P9,Barème!$E$3:$F$22,2,TRUE()))))</f>
        <v/>
      </c>
      <c r="S9" s="46" t="str">
        <f aca="false">IF(Q9="","",IF(OR(K9&lt;2000,K9&gt;2200),0,VLOOKUP(Q9,Barème!$J$3:$K$11,2,TRUE())))</f>
        <v/>
      </c>
      <c r="T9" s="47" t="str">
        <f aca="false">IF(R9="","",J9+R9+S9)</f>
        <v/>
      </c>
    </row>
    <row r="10" customFormat="false" ht="15" hidden="false" customHeight="false" outlineLevel="0" collapsed="false">
      <c r="A10" s="38" t="n">
        <v>6</v>
      </c>
      <c r="B10" s="39"/>
      <c r="C10" s="39"/>
      <c r="D10" s="39"/>
      <c r="E10" s="39"/>
      <c r="F10" s="40"/>
      <c r="G10" s="40"/>
      <c r="H10" s="40"/>
      <c r="I10" s="40"/>
      <c r="J10" s="41"/>
      <c r="K10" s="42"/>
      <c r="L10" s="43" t="str">
        <f aca="false">IF(F10="","",TIME(0,F10/100,MOD(F10,100))+(F10-INT(F10))/86400)</f>
        <v/>
      </c>
      <c r="M10" s="43" t="str">
        <f aca="false">IF(K10="","",TIME(0,K10/100,MOD(K10,100))+(K10-INT(K10))/86400)</f>
        <v/>
      </c>
      <c r="N10" s="44" t="str">
        <f aca="false">IF(G10="","",G10*'BAC Parcours'!$E$13+H10*'BAC Parcours'!$E$27+I10*'BAC Parcours'!$E$41)</f>
        <v/>
      </c>
      <c r="O10" s="14" t="str">
        <f aca="false">IF(M10="","",N10/(M10*86400)*3.6)</f>
        <v/>
      </c>
      <c r="P10" s="14" t="str">
        <f aca="false">IF(M10="","",(G10*'BAC Parcours'!$J$13+H10*'BAC Parcours'!$J$27+I10*'BAC Parcours'!$J$41)/(M10*86400)*3.6)</f>
        <v/>
      </c>
      <c r="Q10" s="45" t="str">
        <f aca="false">IF(M10="","",ABS(M10-L10))</f>
        <v/>
      </c>
      <c r="R10" s="46" t="str">
        <f aca="false">IF(K10="","",(IF(E10="F",VLOOKUP(P10,Barème!$G$3:$H$22,2,TRUE()),VLOOKUP(P10,Barème!$E$3:$F$22,2,TRUE()))))</f>
        <v/>
      </c>
      <c r="S10" s="46" t="str">
        <f aca="false">IF(Q10="","",IF(OR(K10&lt;2000,K10&gt;2200),0,VLOOKUP(Q10,Barème!$J$3:$K$11,2,TRUE())))</f>
        <v/>
      </c>
      <c r="T10" s="47" t="str">
        <f aca="false">IF(R10="","",J10+R10+S10)</f>
        <v/>
      </c>
    </row>
    <row r="11" customFormat="false" ht="15" hidden="false" customHeight="false" outlineLevel="0" collapsed="false">
      <c r="A11" s="38" t="n">
        <v>7</v>
      </c>
      <c r="B11" s="39"/>
      <c r="C11" s="39"/>
      <c r="D11" s="39"/>
      <c r="E11" s="39"/>
      <c r="F11" s="40"/>
      <c r="G11" s="40"/>
      <c r="H11" s="40"/>
      <c r="I11" s="40"/>
      <c r="J11" s="41"/>
      <c r="K11" s="42"/>
      <c r="L11" s="43" t="str">
        <f aca="false">IF(F11="","",TIME(0,F11/100,MOD(F11,100))+(F11-INT(F11))/86400)</f>
        <v/>
      </c>
      <c r="M11" s="43" t="str">
        <f aca="false">IF(K11="","",TIME(0,K11/100,MOD(K11,100))+(K11-INT(K11))/86400)</f>
        <v/>
      </c>
      <c r="N11" s="44" t="str">
        <f aca="false">IF(G11="","",G11*'BAC Parcours'!$E$13+H11*'BAC Parcours'!$E$27+I11*'BAC Parcours'!$E$41)</f>
        <v/>
      </c>
      <c r="O11" s="14" t="str">
        <f aca="false">IF(M11="","",N11/(M11*86400)*3.6)</f>
        <v/>
      </c>
      <c r="P11" s="14" t="str">
        <f aca="false">IF(M11="","",(G11*'BAC Parcours'!$J$13+H11*'BAC Parcours'!$J$27+I11*'BAC Parcours'!$J$41)/(M11*86400)*3.6)</f>
        <v/>
      </c>
      <c r="Q11" s="45" t="str">
        <f aca="false">IF(M11="","",ABS(M11-L11))</f>
        <v/>
      </c>
      <c r="R11" s="46" t="str">
        <f aca="false">IF(K11="","",(IF(E11="F",VLOOKUP(P11,Barème!$G$3:$H$22,2,TRUE()),VLOOKUP(P11,Barème!$E$3:$F$22,2,TRUE()))))</f>
        <v/>
      </c>
      <c r="S11" s="46" t="str">
        <f aca="false">IF(Q11="","",IF(OR(K11&lt;2000,K11&gt;2200),0,VLOOKUP(Q11,Barème!$J$3:$K$11,2,TRUE())))</f>
        <v/>
      </c>
      <c r="T11" s="47" t="str">
        <f aca="false">IF(R11="","",J11+R11+S11)</f>
        <v/>
      </c>
    </row>
    <row r="12" customFormat="false" ht="15" hidden="false" customHeight="false" outlineLevel="0" collapsed="false">
      <c r="A12" s="38" t="n">
        <v>8</v>
      </c>
      <c r="B12" s="39"/>
      <c r="C12" s="39"/>
      <c r="D12" s="39"/>
      <c r="E12" s="39"/>
      <c r="F12" s="40"/>
      <c r="G12" s="40"/>
      <c r="H12" s="40"/>
      <c r="I12" s="40"/>
      <c r="J12" s="41"/>
      <c r="K12" s="42"/>
      <c r="L12" s="43" t="str">
        <f aca="false">IF(F12="","",TIME(0,F12/100,MOD(F12,100))+(F12-INT(F12))/86400)</f>
        <v/>
      </c>
      <c r="M12" s="43" t="str">
        <f aca="false">IF(K12="","",TIME(0,K12/100,MOD(K12,100))+(K12-INT(K12))/86400)</f>
        <v/>
      </c>
      <c r="N12" s="44" t="str">
        <f aca="false">IF(G12="","",G12*'BAC Parcours'!$E$13+H12*'BAC Parcours'!$E$27+I12*'BAC Parcours'!$E$41)</f>
        <v/>
      </c>
      <c r="O12" s="14" t="str">
        <f aca="false">IF(M12="","",N12/(M12*86400)*3.6)</f>
        <v/>
      </c>
      <c r="P12" s="14" t="str">
        <f aca="false">IF(M12="","",(G12*'BAC Parcours'!$J$13+H12*'BAC Parcours'!$J$27+I12*'BAC Parcours'!$J$41)/(M12*86400)*3.6)</f>
        <v/>
      </c>
      <c r="Q12" s="45" t="str">
        <f aca="false">IF(M12="","",ABS(M12-L12))</f>
        <v/>
      </c>
      <c r="R12" s="46" t="str">
        <f aca="false">IF(K12="","",(IF(E12="F",VLOOKUP(P12,Barème!$G$3:$H$22,2,TRUE()),VLOOKUP(P12,Barème!$E$3:$F$22,2,TRUE()))))</f>
        <v/>
      </c>
      <c r="S12" s="46" t="str">
        <f aca="false">IF(Q12="","",IF(OR(K12&lt;2000,K12&gt;2200),0,VLOOKUP(Q12,Barème!$J$3:$K$11,2,TRUE())))</f>
        <v/>
      </c>
      <c r="T12" s="47" t="str">
        <f aca="false">IF(R12="","",J12+R12+S12)</f>
        <v/>
      </c>
    </row>
    <row r="13" customFormat="false" ht="15" hidden="false" customHeight="false" outlineLevel="0" collapsed="false">
      <c r="A13" s="38" t="n">
        <v>9</v>
      </c>
      <c r="B13" s="39"/>
      <c r="C13" s="39"/>
      <c r="D13" s="39"/>
      <c r="E13" s="39"/>
      <c r="F13" s="40"/>
      <c r="G13" s="40"/>
      <c r="H13" s="40"/>
      <c r="I13" s="40"/>
      <c r="J13" s="41"/>
      <c r="K13" s="42"/>
      <c r="L13" s="43" t="str">
        <f aca="false">IF(F13="","",TIME(0,F13/100,MOD(F13,100))+(F13-INT(F13))/86400)</f>
        <v/>
      </c>
      <c r="M13" s="43" t="str">
        <f aca="false">IF(K13="","",TIME(0,K13/100,MOD(K13,100))+(K13-INT(K13))/86400)</f>
        <v/>
      </c>
      <c r="N13" s="44" t="str">
        <f aca="false">IF(G13="","",G13*'BAC Parcours'!$E$13+H13*'BAC Parcours'!$E$27+I13*'BAC Parcours'!$E$41)</f>
        <v/>
      </c>
      <c r="O13" s="14" t="str">
        <f aca="false">IF(M13="","",N13/(M13*86400)*3.6)</f>
        <v/>
      </c>
      <c r="P13" s="14" t="str">
        <f aca="false">IF(M13="","",(G13*'BAC Parcours'!$J$13+H13*'BAC Parcours'!$J$27+I13*'BAC Parcours'!$J$41)/(M13*86400)*3.6)</f>
        <v/>
      </c>
      <c r="Q13" s="45" t="str">
        <f aca="false">IF(M13="","",ABS(M13-L13))</f>
        <v/>
      </c>
      <c r="R13" s="46" t="str">
        <f aca="false">IF(K13="","",(IF(E13="F",VLOOKUP(P13,Barème!$G$3:$H$22,2,TRUE()),VLOOKUP(P13,Barème!$E$3:$F$22,2,TRUE()))))</f>
        <v/>
      </c>
      <c r="S13" s="46" t="str">
        <f aca="false">IF(Q13="","",IF(OR(K13&lt;2000,K13&gt;2200),0,VLOOKUP(Q13,Barème!$J$3:$K$11,2,TRUE())))</f>
        <v/>
      </c>
      <c r="T13" s="47" t="str">
        <f aca="false">IF(R13="","",J13+R13+S13)</f>
        <v/>
      </c>
    </row>
    <row r="14" customFormat="false" ht="15" hidden="false" customHeight="false" outlineLevel="0" collapsed="false">
      <c r="A14" s="38" t="n">
        <v>10</v>
      </c>
      <c r="B14" s="39"/>
      <c r="C14" s="39"/>
      <c r="D14" s="39"/>
      <c r="E14" s="39"/>
      <c r="F14" s="40"/>
      <c r="G14" s="40"/>
      <c r="H14" s="40"/>
      <c r="I14" s="40"/>
      <c r="J14" s="41"/>
      <c r="K14" s="42"/>
      <c r="L14" s="43" t="str">
        <f aca="false">IF(F14="","",TIME(0,F14/100,MOD(F14,100))+(F14-INT(F14))/86400)</f>
        <v/>
      </c>
      <c r="M14" s="43" t="str">
        <f aca="false">IF(K14="","",TIME(0,K14/100,MOD(K14,100))+(K14-INT(K14))/86400)</f>
        <v/>
      </c>
      <c r="N14" s="44" t="str">
        <f aca="false">IF(G14="","",G14*'BAC Parcours'!$E$13+H14*'BAC Parcours'!$E$27+I14*'BAC Parcours'!$E$41)</f>
        <v/>
      </c>
      <c r="O14" s="14" t="str">
        <f aca="false">IF(M14="","",N14/(M14*86400)*3.6)</f>
        <v/>
      </c>
      <c r="P14" s="14" t="str">
        <f aca="false">IF(M14="","",(G14*'BAC Parcours'!$J$13+H14*'BAC Parcours'!$J$27+I14*'BAC Parcours'!$J$41)/(M14*86400)*3.6)</f>
        <v/>
      </c>
      <c r="Q14" s="45" t="str">
        <f aca="false">IF(M14="","",ABS(M14-L14))</f>
        <v/>
      </c>
      <c r="R14" s="46" t="str">
        <f aca="false">IF(K14="","",(IF(E14="F",VLOOKUP(P14,Barème!$G$3:$H$22,2,TRUE()),VLOOKUP(P14,Barème!$E$3:$F$22,2,TRUE()))))</f>
        <v/>
      </c>
      <c r="S14" s="46" t="str">
        <f aca="false">IF(Q14="","",IF(OR(K14&lt;2000,K14&gt;2200),0,VLOOKUP(Q14,Barème!$J$3:$K$11,2,TRUE())))</f>
        <v/>
      </c>
      <c r="T14" s="47" t="str">
        <f aca="false">IF(R14="","",J14+R14+S14)</f>
        <v/>
      </c>
    </row>
    <row r="15" customFormat="false" ht="15" hidden="false" customHeight="false" outlineLevel="0" collapsed="false">
      <c r="A15" s="38" t="n">
        <v>11</v>
      </c>
      <c r="B15" s="39"/>
      <c r="C15" s="39"/>
      <c r="D15" s="39"/>
      <c r="E15" s="39"/>
      <c r="F15" s="40"/>
      <c r="G15" s="40"/>
      <c r="H15" s="40"/>
      <c r="I15" s="40"/>
      <c r="J15" s="41"/>
      <c r="K15" s="42"/>
      <c r="L15" s="43" t="str">
        <f aca="false">IF(F15="","",TIME(0,F15/100,MOD(F15,100))+(F15-INT(F15))/86400)</f>
        <v/>
      </c>
      <c r="M15" s="43" t="str">
        <f aca="false">IF(K15="","",TIME(0,K15/100,MOD(K15,100))+(K15-INT(K15))/86400)</f>
        <v/>
      </c>
      <c r="N15" s="44" t="str">
        <f aca="false">IF(G15="","",G15*'BAC Parcours'!$E$13+H15*'BAC Parcours'!$E$27+I15*'BAC Parcours'!$E$41)</f>
        <v/>
      </c>
      <c r="O15" s="14" t="str">
        <f aca="false">IF(M15="","",N15/(M15*86400)*3.6)</f>
        <v/>
      </c>
      <c r="P15" s="14" t="str">
        <f aca="false">IF(M15="","",(G15*'BAC Parcours'!$J$13+H15*'BAC Parcours'!$J$27+I15*'BAC Parcours'!$J$41)/(M15*86400)*3.6)</f>
        <v/>
      </c>
      <c r="Q15" s="45" t="str">
        <f aca="false">IF(M15="","",ABS(M15-L15))</f>
        <v/>
      </c>
      <c r="R15" s="46" t="str">
        <f aca="false">IF(K15="","",(IF(E15="F",VLOOKUP(P15,Barème!$G$3:$H$22,2,TRUE()),VLOOKUP(P15,Barème!$E$3:$F$22,2,TRUE()))))</f>
        <v/>
      </c>
      <c r="S15" s="46" t="str">
        <f aca="false">IF(Q15="","",IF(OR(K15&lt;2000,K15&gt;2200),0,VLOOKUP(Q15,Barème!$J$3:$K$11,2,TRUE())))</f>
        <v/>
      </c>
      <c r="T15" s="47" t="str">
        <f aca="false">IF(R15="","",J15+R15+S15)</f>
        <v/>
      </c>
    </row>
    <row r="16" customFormat="false" ht="15" hidden="false" customHeight="false" outlineLevel="0" collapsed="false">
      <c r="A16" s="38" t="n">
        <v>12</v>
      </c>
      <c r="B16" s="39"/>
      <c r="C16" s="39"/>
      <c r="D16" s="39"/>
      <c r="E16" s="39"/>
      <c r="F16" s="40"/>
      <c r="G16" s="40"/>
      <c r="H16" s="40"/>
      <c r="I16" s="40"/>
      <c r="J16" s="41"/>
      <c r="K16" s="42"/>
      <c r="L16" s="43" t="str">
        <f aca="false">IF(F16="","",TIME(0,F16/100,MOD(F16,100))+(F16-INT(F16))/86400)</f>
        <v/>
      </c>
      <c r="M16" s="43" t="str">
        <f aca="false">IF(K16="","",TIME(0,K16/100,MOD(K16,100))+(K16-INT(K16))/86400)</f>
        <v/>
      </c>
      <c r="N16" s="44" t="str">
        <f aca="false">IF(G16="","",G16*'BAC Parcours'!$E$13+H16*'BAC Parcours'!$E$27+I16*'BAC Parcours'!$E$41)</f>
        <v/>
      </c>
      <c r="O16" s="14" t="str">
        <f aca="false">IF(M16="","",N16/(M16*86400)*3.6)</f>
        <v/>
      </c>
      <c r="P16" s="14" t="str">
        <f aca="false">IF(M16="","",(G16*'BAC Parcours'!$J$13+H16*'BAC Parcours'!$J$27+I16*'BAC Parcours'!$J$41)/(M16*86400)*3.6)</f>
        <v/>
      </c>
      <c r="Q16" s="45" t="str">
        <f aca="false">IF(M16="","",ABS(M16-L16))</f>
        <v/>
      </c>
      <c r="R16" s="46" t="str">
        <f aca="false">IF(K16="","",(IF(E16="F",VLOOKUP(P16,Barème!$G$3:$H$22,2,TRUE()),VLOOKUP(P16,Barème!$E$3:$F$22,2,TRUE()))))</f>
        <v/>
      </c>
      <c r="S16" s="46" t="str">
        <f aca="false">IF(Q16="","",IF(OR(K16&lt;2000,K16&gt;2200),0,VLOOKUP(Q16,Barème!$J$3:$K$11,2,TRUE())))</f>
        <v/>
      </c>
      <c r="T16" s="47" t="str">
        <f aca="false">IF(R16="","",J16+R16+S16)</f>
        <v/>
      </c>
    </row>
    <row r="17" customFormat="false" ht="15" hidden="false" customHeight="false" outlineLevel="0" collapsed="false">
      <c r="A17" s="38" t="n">
        <v>13</v>
      </c>
      <c r="B17" s="39"/>
      <c r="C17" s="39"/>
      <c r="D17" s="39"/>
      <c r="E17" s="39"/>
      <c r="F17" s="40"/>
      <c r="G17" s="40"/>
      <c r="H17" s="40"/>
      <c r="I17" s="40"/>
      <c r="J17" s="41"/>
      <c r="K17" s="42"/>
      <c r="L17" s="43" t="str">
        <f aca="false">IF(F17="","",TIME(0,F17/100,MOD(F17,100))+(F17-INT(F17))/86400)</f>
        <v/>
      </c>
      <c r="M17" s="43" t="str">
        <f aca="false">IF(K17="","",TIME(0,K17/100,MOD(K17,100))+(K17-INT(K17))/86400)</f>
        <v/>
      </c>
      <c r="N17" s="44" t="str">
        <f aca="false">IF(G17="","",G17*'BAC Parcours'!$E$13+H17*'BAC Parcours'!$E$27+I17*'BAC Parcours'!$E$41)</f>
        <v/>
      </c>
      <c r="O17" s="14" t="str">
        <f aca="false">IF(M17="","",N17/(M17*86400)*3.6)</f>
        <v/>
      </c>
      <c r="P17" s="14" t="str">
        <f aca="false">IF(M17="","",(G17*'BAC Parcours'!$J$13+H17*'BAC Parcours'!$J$27+I17*'BAC Parcours'!$J$41)/(M17*86400)*3.6)</f>
        <v/>
      </c>
      <c r="Q17" s="45" t="str">
        <f aca="false">IF(M17="","",ABS(M17-L17))</f>
        <v/>
      </c>
      <c r="R17" s="46" t="str">
        <f aca="false">IF(K17="","",(IF(E17="F",VLOOKUP(P17,Barème!$G$3:$H$22,2,TRUE()),VLOOKUP(P17,Barème!$E$3:$F$22,2,TRUE()))))</f>
        <v/>
      </c>
      <c r="S17" s="46" t="str">
        <f aca="false">IF(Q17="","",IF(OR(K17&lt;2000,K17&gt;2200),0,VLOOKUP(Q17,Barème!$J$3:$K$11,2,TRUE())))</f>
        <v/>
      </c>
      <c r="T17" s="47" t="str">
        <f aca="false">IF(R17="","",J17+R17+S17)</f>
        <v/>
      </c>
    </row>
    <row r="18" customFormat="false" ht="15" hidden="false" customHeight="false" outlineLevel="0" collapsed="false">
      <c r="A18" s="38" t="n">
        <v>14</v>
      </c>
      <c r="B18" s="39"/>
      <c r="C18" s="39"/>
      <c r="D18" s="39"/>
      <c r="E18" s="39"/>
      <c r="F18" s="40"/>
      <c r="G18" s="40"/>
      <c r="H18" s="40"/>
      <c r="I18" s="40"/>
      <c r="J18" s="41"/>
      <c r="K18" s="42"/>
      <c r="L18" s="43" t="str">
        <f aca="false">IF(F18="","",TIME(0,F18/100,MOD(F18,100))+(F18-INT(F18))/86400)</f>
        <v/>
      </c>
      <c r="M18" s="43" t="str">
        <f aca="false">IF(K18="","",TIME(0,K18/100,MOD(K18,100))+(K18-INT(K18))/86400)</f>
        <v/>
      </c>
      <c r="N18" s="44" t="str">
        <f aca="false">IF(G18="","",G18*'BAC Parcours'!$E$13+H18*'BAC Parcours'!$E$27+I18*'BAC Parcours'!$E$41)</f>
        <v/>
      </c>
      <c r="O18" s="14" t="str">
        <f aca="false">IF(M18="","",N18/(M18*86400)*3.6)</f>
        <v/>
      </c>
      <c r="P18" s="14" t="str">
        <f aca="false">IF(M18="","",(G18*'BAC Parcours'!$J$13+H18*'BAC Parcours'!$J$27+I18*'BAC Parcours'!$J$41)/(M18*86400)*3.6)</f>
        <v/>
      </c>
      <c r="Q18" s="45" t="str">
        <f aca="false">IF(M18="","",ABS(M18-L18))</f>
        <v/>
      </c>
      <c r="R18" s="46" t="str">
        <f aca="false">IF(K18="","",(IF(E18="F",VLOOKUP(P18,Barème!$G$3:$H$22,2,TRUE()),VLOOKUP(P18,Barème!$E$3:$F$22,2,TRUE()))))</f>
        <v/>
      </c>
      <c r="S18" s="46" t="str">
        <f aca="false">IF(Q18="","",IF(OR(K18&lt;2000,K18&gt;2200),0,VLOOKUP(Q18,Barème!$J$3:$K$11,2,TRUE())))</f>
        <v/>
      </c>
      <c r="T18" s="47" t="str">
        <f aca="false">IF(R18="","",J18+R18+S18)</f>
        <v/>
      </c>
    </row>
    <row r="19" customFormat="false" ht="15" hidden="false" customHeight="false" outlineLevel="0" collapsed="false">
      <c r="A19" s="38" t="n">
        <v>15</v>
      </c>
      <c r="B19" s="39"/>
      <c r="C19" s="39"/>
      <c r="D19" s="39"/>
      <c r="E19" s="39"/>
      <c r="F19" s="40"/>
      <c r="G19" s="40"/>
      <c r="H19" s="40"/>
      <c r="I19" s="40"/>
      <c r="J19" s="41"/>
      <c r="K19" s="42"/>
      <c r="L19" s="43" t="str">
        <f aca="false">IF(F19="","",TIME(0,F19/100,MOD(F19,100))+(F19-INT(F19))/86400)</f>
        <v/>
      </c>
      <c r="M19" s="43" t="str">
        <f aca="false">IF(K19="","",TIME(0,K19/100,MOD(K19,100))+(K19-INT(K19))/86400)</f>
        <v/>
      </c>
      <c r="N19" s="44" t="str">
        <f aca="false">IF(G19="","",G19*'BAC Parcours'!$E$13+H19*'BAC Parcours'!$E$27+I19*'BAC Parcours'!$E$41)</f>
        <v/>
      </c>
      <c r="O19" s="14" t="str">
        <f aca="false">IF(M19="","",N19/(M19*86400)*3.6)</f>
        <v/>
      </c>
      <c r="P19" s="14" t="str">
        <f aca="false">IF(M19="","",(G19*'BAC Parcours'!$J$13+H19*'BAC Parcours'!$J$27+I19*'BAC Parcours'!$J$41)/(M19*86400)*3.6)</f>
        <v/>
      </c>
      <c r="Q19" s="45" t="str">
        <f aca="false">IF(M19="","",ABS(M19-L19))</f>
        <v/>
      </c>
      <c r="R19" s="46" t="str">
        <f aca="false">IF(K19="","",(IF(E19="F",VLOOKUP(P19,Barème!$G$3:$H$22,2,TRUE()),VLOOKUP(P19,Barème!$E$3:$F$22,2,TRUE()))))</f>
        <v/>
      </c>
      <c r="S19" s="46" t="str">
        <f aca="false">IF(Q19="","",IF(OR(K19&lt;2000,K19&gt;2200),0,VLOOKUP(Q19,Barème!$J$3:$K$11,2,TRUE())))</f>
        <v/>
      </c>
      <c r="T19" s="47" t="str">
        <f aca="false">IF(R19="","",J19+R19+S19)</f>
        <v/>
      </c>
    </row>
    <row r="20" customFormat="false" ht="15" hidden="false" customHeight="false" outlineLevel="0" collapsed="false">
      <c r="A20" s="38" t="n">
        <v>16</v>
      </c>
      <c r="B20" s="39"/>
      <c r="C20" s="39"/>
      <c r="D20" s="39"/>
      <c r="E20" s="39"/>
      <c r="F20" s="40"/>
      <c r="G20" s="40"/>
      <c r="H20" s="40"/>
      <c r="I20" s="40"/>
      <c r="J20" s="41"/>
      <c r="K20" s="42"/>
      <c r="L20" s="43" t="str">
        <f aca="false">IF(F20="","",TIME(0,F20/100,MOD(F20,100))+(F20-INT(F20))/86400)</f>
        <v/>
      </c>
      <c r="M20" s="43" t="str">
        <f aca="false">IF(K20="","",TIME(0,K20/100,MOD(K20,100))+(K20-INT(K20))/86400)</f>
        <v/>
      </c>
      <c r="N20" s="44" t="str">
        <f aca="false">IF(G20="","",G20*'BAC Parcours'!$E$13+H20*'BAC Parcours'!$E$27+I20*'BAC Parcours'!$E$41)</f>
        <v/>
      </c>
      <c r="O20" s="14" t="str">
        <f aca="false">IF(M20="","",N20/(M20*86400)*3.6)</f>
        <v/>
      </c>
      <c r="P20" s="14" t="str">
        <f aca="false">IF(M20="","",(G20*'BAC Parcours'!$J$13+H20*'BAC Parcours'!$J$27+I20*'BAC Parcours'!$J$41)/(M20*86400)*3.6)</f>
        <v/>
      </c>
      <c r="Q20" s="45" t="str">
        <f aca="false">IF(M20="","",ABS(M20-L20))</f>
        <v/>
      </c>
      <c r="R20" s="46" t="str">
        <f aca="false">IF(K20="","",(IF(E20="F",VLOOKUP(P20,Barème!$G$3:$H$22,2,TRUE()),VLOOKUP(P20,Barème!$E$3:$F$22,2,TRUE()))))</f>
        <v/>
      </c>
      <c r="S20" s="46" t="str">
        <f aca="false">IF(Q20="","",IF(OR(K20&lt;2000,K20&gt;2200),0,VLOOKUP(Q20,Barème!$J$3:$K$11,2,TRUE())))</f>
        <v/>
      </c>
      <c r="T20" s="47" t="str">
        <f aca="false">IF(R20="","",J20+R20+S20)</f>
        <v/>
      </c>
    </row>
    <row r="21" customFormat="false" ht="15" hidden="false" customHeight="false" outlineLevel="0" collapsed="false">
      <c r="A21" s="38" t="n">
        <v>17</v>
      </c>
      <c r="B21" s="39"/>
      <c r="C21" s="39"/>
      <c r="D21" s="39"/>
      <c r="E21" s="39"/>
      <c r="F21" s="40"/>
      <c r="G21" s="40"/>
      <c r="H21" s="40"/>
      <c r="I21" s="40"/>
      <c r="J21" s="41"/>
      <c r="K21" s="42"/>
      <c r="L21" s="43" t="str">
        <f aca="false">IF(F21="","",TIME(0,F21/100,MOD(F21,100))+(F21-INT(F21))/86400)</f>
        <v/>
      </c>
      <c r="M21" s="43" t="str">
        <f aca="false">IF(K21="","",TIME(0,K21/100,MOD(K21,100))+(K21-INT(K21))/86400)</f>
        <v/>
      </c>
      <c r="N21" s="44" t="str">
        <f aca="false">IF(G21="","",G21*'BAC Parcours'!$E$13+H21*'BAC Parcours'!$E$27+I21*'BAC Parcours'!$E$41)</f>
        <v/>
      </c>
      <c r="O21" s="14" t="str">
        <f aca="false">IF(M21="","",N21/(M21*86400)*3.6)</f>
        <v/>
      </c>
      <c r="P21" s="14" t="str">
        <f aca="false">IF(M21="","",(G21*'BAC Parcours'!$J$13+H21*'BAC Parcours'!$J$27+I21*'BAC Parcours'!$J$41)/(M21*86400)*3.6)</f>
        <v/>
      </c>
      <c r="Q21" s="45" t="str">
        <f aca="false">IF(M21="","",ABS(M21-L21))</f>
        <v/>
      </c>
      <c r="R21" s="46" t="str">
        <f aca="false">IF(K21="","",(IF(E21="F",VLOOKUP(P21,Barème!$G$3:$H$22,2,TRUE()),VLOOKUP(P21,Barème!$E$3:$F$22,2,TRUE()))))</f>
        <v/>
      </c>
      <c r="S21" s="46" t="str">
        <f aca="false">IF(Q21="","",IF(OR(K21&lt;2000,K21&gt;2200),0,VLOOKUP(Q21,Barème!$J$3:$K$11,2,TRUE())))</f>
        <v/>
      </c>
      <c r="T21" s="47" t="str">
        <f aca="false">IF(R21="","",J21+R21+S21)</f>
        <v/>
      </c>
    </row>
    <row r="22" customFormat="false" ht="15" hidden="false" customHeight="false" outlineLevel="0" collapsed="false">
      <c r="A22" s="38" t="n">
        <v>18</v>
      </c>
      <c r="B22" s="39"/>
      <c r="C22" s="39"/>
      <c r="D22" s="39"/>
      <c r="E22" s="39"/>
      <c r="F22" s="40"/>
      <c r="G22" s="40"/>
      <c r="H22" s="40"/>
      <c r="I22" s="40"/>
      <c r="J22" s="41"/>
      <c r="K22" s="42"/>
      <c r="L22" s="43" t="str">
        <f aca="false">IF(F22="","",TIME(0,F22/100,MOD(F22,100))+(F22-INT(F22))/86400)</f>
        <v/>
      </c>
      <c r="M22" s="43" t="str">
        <f aca="false">IF(K22="","",TIME(0,K22/100,MOD(K22,100))+(K22-INT(K22))/86400)</f>
        <v/>
      </c>
      <c r="N22" s="44" t="str">
        <f aca="false">IF(G22="","",G22*'BAC Parcours'!$E$13+H22*'BAC Parcours'!$E$27+I22*'BAC Parcours'!$E$41)</f>
        <v/>
      </c>
      <c r="O22" s="14" t="str">
        <f aca="false">IF(M22="","",N22/(M22*86400)*3.6)</f>
        <v/>
      </c>
      <c r="P22" s="14" t="str">
        <f aca="false">IF(M22="","",(G22*'BAC Parcours'!$J$13+H22*'BAC Parcours'!$J$27+I22*'BAC Parcours'!$J$41)/(M22*86400)*3.6)</f>
        <v/>
      </c>
      <c r="Q22" s="45" t="str">
        <f aca="false">IF(M22="","",ABS(M22-L22))</f>
        <v/>
      </c>
      <c r="R22" s="46" t="str">
        <f aca="false">IF(K22="","",(IF(E22="F",VLOOKUP(P22,Barème!$G$3:$H$22,2,TRUE()),VLOOKUP(P22,Barème!$E$3:$F$22,2,TRUE()))))</f>
        <v/>
      </c>
      <c r="S22" s="46" t="str">
        <f aca="false">IF(Q22="","",IF(OR(K22&lt;2000,K22&gt;2200),0,VLOOKUP(Q22,Barème!$J$3:$K$11,2,TRUE())))</f>
        <v/>
      </c>
      <c r="T22" s="47" t="str">
        <f aca="false">IF(R22="","",J22+R22+S22)</f>
        <v/>
      </c>
    </row>
    <row r="23" customFormat="false" ht="15" hidden="false" customHeight="false" outlineLevel="0" collapsed="false">
      <c r="A23" s="38" t="n">
        <v>19</v>
      </c>
      <c r="B23" s="39"/>
      <c r="C23" s="39"/>
      <c r="D23" s="39"/>
      <c r="E23" s="39"/>
      <c r="F23" s="40"/>
      <c r="G23" s="40"/>
      <c r="H23" s="40"/>
      <c r="I23" s="40"/>
      <c r="J23" s="41"/>
      <c r="K23" s="42"/>
      <c r="L23" s="43" t="str">
        <f aca="false">IF(F23="","",TIME(0,F23/100,MOD(F23,100))+(F23-INT(F23))/86400)</f>
        <v/>
      </c>
      <c r="M23" s="43" t="str">
        <f aca="false">IF(K23="","",TIME(0,K23/100,MOD(K23,100))+(K23-INT(K23))/86400)</f>
        <v/>
      </c>
      <c r="N23" s="44" t="str">
        <f aca="false">IF(G23="","",G23*'BAC Parcours'!$E$13+H23*'BAC Parcours'!$E$27+I23*'BAC Parcours'!$E$41)</f>
        <v/>
      </c>
      <c r="O23" s="14" t="str">
        <f aca="false">IF(M23="","",N23/(M23*86400)*3.6)</f>
        <v/>
      </c>
      <c r="P23" s="14" t="str">
        <f aca="false">IF(M23="","",(G23*'BAC Parcours'!$J$13+H23*'BAC Parcours'!$J$27+I23*'BAC Parcours'!$J$41)/(M23*86400)*3.6)</f>
        <v/>
      </c>
      <c r="Q23" s="45" t="str">
        <f aca="false">IF(M23="","",ABS(M23-L23))</f>
        <v/>
      </c>
      <c r="R23" s="46" t="str">
        <f aca="false">IF(K23="","",(IF(E23="F",VLOOKUP(P23,Barème!$G$3:$H$22,2,TRUE()),VLOOKUP(P23,Barème!$E$3:$F$22,2,TRUE()))))</f>
        <v/>
      </c>
      <c r="S23" s="46" t="str">
        <f aca="false">IF(Q23="","",IF(OR(K23&lt;2000,K23&gt;2200),0,VLOOKUP(Q23,Barème!$J$3:$K$11,2,TRUE())))</f>
        <v/>
      </c>
      <c r="T23" s="47" t="str">
        <f aca="false">IF(R23="","",J23+R23+S23)</f>
        <v/>
      </c>
    </row>
    <row r="24" customFormat="false" ht="15" hidden="false" customHeight="false" outlineLevel="0" collapsed="false">
      <c r="A24" s="38" t="n">
        <v>20</v>
      </c>
      <c r="B24" s="39"/>
      <c r="C24" s="39"/>
      <c r="D24" s="39"/>
      <c r="E24" s="39"/>
      <c r="F24" s="40"/>
      <c r="G24" s="40"/>
      <c r="H24" s="40"/>
      <c r="I24" s="40"/>
      <c r="J24" s="41"/>
      <c r="K24" s="42"/>
      <c r="L24" s="43" t="str">
        <f aca="false">IF(F24="","",TIME(0,F24/100,MOD(F24,100))+(F24-INT(F24))/86400)</f>
        <v/>
      </c>
      <c r="M24" s="43" t="str">
        <f aca="false">IF(K24="","",TIME(0,K24/100,MOD(K24,100))+(K24-INT(K24))/86400)</f>
        <v/>
      </c>
      <c r="N24" s="44" t="str">
        <f aca="false">IF(G24="","",G24*'BAC Parcours'!$E$13+H24*'BAC Parcours'!$E$27+I24*'BAC Parcours'!$E$41)</f>
        <v/>
      </c>
      <c r="O24" s="14" t="str">
        <f aca="false">IF(M24="","",N24/(M24*86400)*3.6)</f>
        <v/>
      </c>
      <c r="P24" s="14" t="str">
        <f aca="false">IF(M24="","",(G24*'BAC Parcours'!$J$13+H24*'BAC Parcours'!$J$27+I24*'BAC Parcours'!$J$41)/(M24*86400)*3.6)</f>
        <v/>
      </c>
      <c r="Q24" s="45" t="str">
        <f aca="false">IF(M24="","",ABS(M24-L24))</f>
        <v/>
      </c>
      <c r="R24" s="46" t="str">
        <f aca="false">IF(K24="","",(IF(E24="F",VLOOKUP(P24,Barème!$G$3:$H$22,2,TRUE()),VLOOKUP(P24,Barème!$E$3:$F$22,2,TRUE()))))</f>
        <v/>
      </c>
      <c r="S24" s="46" t="str">
        <f aca="false">IF(Q24="","",IF(OR(K24&lt;2000,K24&gt;2200),0,VLOOKUP(Q24,Barème!$J$3:$K$11,2,TRUE())))</f>
        <v/>
      </c>
      <c r="T24" s="47" t="str">
        <f aca="false">IF(R24="","",J24+R24+S24)</f>
        <v/>
      </c>
    </row>
    <row r="25" customFormat="false" ht="15" hidden="false" customHeight="false" outlineLevel="0" collapsed="false">
      <c r="A25" s="38" t="n">
        <v>21</v>
      </c>
      <c r="B25" s="39"/>
      <c r="C25" s="39"/>
      <c r="D25" s="39"/>
      <c r="E25" s="39"/>
      <c r="F25" s="40"/>
      <c r="G25" s="40"/>
      <c r="H25" s="40"/>
      <c r="I25" s="40"/>
      <c r="J25" s="41"/>
      <c r="K25" s="42"/>
      <c r="L25" s="43" t="str">
        <f aca="false">IF(F25="","",TIME(0,F25/100,MOD(F25,100))+(F25-INT(F25))/86400)</f>
        <v/>
      </c>
      <c r="M25" s="43" t="str">
        <f aca="false">IF(K25="","",TIME(0,K25/100,MOD(K25,100))+(K25-INT(K25))/86400)</f>
        <v/>
      </c>
      <c r="N25" s="44" t="str">
        <f aca="false">IF(G25="","",G25*'BAC Parcours'!$E$13+H25*'BAC Parcours'!$E$27+I25*'BAC Parcours'!$E$41)</f>
        <v/>
      </c>
      <c r="O25" s="14" t="str">
        <f aca="false">IF(M25="","",N25/(M25*86400)*3.6)</f>
        <v/>
      </c>
      <c r="P25" s="14" t="str">
        <f aca="false">IF(M25="","",(G25*'BAC Parcours'!$J$13+H25*'BAC Parcours'!$J$27+I25*'BAC Parcours'!$J$41)/(M25*86400)*3.6)</f>
        <v/>
      </c>
      <c r="Q25" s="45" t="str">
        <f aca="false">IF(M25="","",ABS(M25-L25))</f>
        <v/>
      </c>
      <c r="R25" s="46" t="str">
        <f aca="false">IF(K25="","",(IF(E25="F",VLOOKUP(P25,Barème!$G$3:$H$22,2,TRUE()),VLOOKUP(P25,Barème!$E$3:$F$22,2,TRUE()))))</f>
        <v/>
      </c>
      <c r="S25" s="46" t="str">
        <f aca="false">IF(Q25="","",IF(OR(K25&lt;2000,K25&gt;2200),0,VLOOKUP(Q25,Barème!$J$3:$K$11,2,TRUE())))</f>
        <v/>
      </c>
      <c r="T25" s="47" t="str">
        <f aca="false">IF(R25="","",J25+R25+S25)</f>
        <v/>
      </c>
    </row>
    <row r="26" customFormat="false" ht="15" hidden="false" customHeight="false" outlineLevel="0" collapsed="false">
      <c r="A26" s="38" t="n">
        <v>22</v>
      </c>
      <c r="B26" s="39"/>
      <c r="C26" s="39"/>
      <c r="D26" s="39"/>
      <c r="E26" s="39"/>
      <c r="F26" s="40"/>
      <c r="G26" s="40"/>
      <c r="H26" s="40"/>
      <c r="I26" s="40"/>
      <c r="J26" s="41"/>
      <c r="K26" s="42"/>
      <c r="L26" s="43" t="str">
        <f aca="false">IF(F26="","",TIME(0,F26/100,MOD(F26,100))+(F26-INT(F26))/86400)</f>
        <v/>
      </c>
      <c r="M26" s="43" t="str">
        <f aca="false">IF(K26="","",TIME(0,K26/100,MOD(K26,100))+(K26-INT(K26))/86400)</f>
        <v/>
      </c>
      <c r="N26" s="44" t="str">
        <f aca="false">IF(G26="","",G26*'BAC Parcours'!$E$13+H26*'BAC Parcours'!$E$27+I26*'BAC Parcours'!$E$41)</f>
        <v/>
      </c>
      <c r="O26" s="14" t="str">
        <f aca="false">IF(M26="","",N26/(M26*86400)*3.6)</f>
        <v/>
      </c>
      <c r="P26" s="14" t="str">
        <f aca="false">IF(M26="","",(G26*'BAC Parcours'!$J$13+H26*'BAC Parcours'!$J$27+I26*'BAC Parcours'!$J$41)/(M26*86400)*3.6)</f>
        <v/>
      </c>
      <c r="Q26" s="45" t="str">
        <f aca="false">IF(M26="","",ABS(M26-L26))</f>
        <v/>
      </c>
      <c r="R26" s="46" t="str">
        <f aca="false">IF(K26="","",(IF(E26="F",VLOOKUP(P26,Barème!$G$3:$H$22,2,TRUE()),VLOOKUP(P26,Barème!$E$3:$F$22,2,TRUE()))))</f>
        <v/>
      </c>
      <c r="S26" s="46" t="str">
        <f aca="false">IF(Q26="","",IF(OR(K26&lt;2000,K26&gt;2200),0,VLOOKUP(Q26,Barème!$J$3:$K$11,2,TRUE())))</f>
        <v/>
      </c>
      <c r="T26" s="47" t="str">
        <f aca="false">IF(R26="","",J26+R26+S26)</f>
        <v/>
      </c>
    </row>
    <row r="27" customFormat="false" ht="15" hidden="false" customHeight="false" outlineLevel="0" collapsed="false">
      <c r="A27" s="38" t="n">
        <v>23</v>
      </c>
      <c r="B27" s="39"/>
      <c r="C27" s="39"/>
      <c r="D27" s="39"/>
      <c r="E27" s="39"/>
      <c r="F27" s="40"/>
      <c r="G27" s="40"/>
      <c r="H27" s="40"/>
      <c r="I27" s="40"/>
      <c r="J27" s="41"/>
      <c r="K27" s="42"/>
      <c r="L27" s="43" t="str">
        <f aca="false">IF(F27="","",TIME(0,F27/100,MOD(F27,100))+(F27-INT(F27))/86400)</f>
        <v/>
      </c>
      <c r="M27" s="43" t="str">
        <f aca="false">IF(K27="","",TIME(0,K27/100,MOD(K27,100))+(K27-INT(K27))/86400)</f>
        <v/>
      </c>
      <c r="N27" s="44" t="str">
        <f aca="false">IF(G27="","",G27*'BAC Parcours'!$E$13+H27*'BAC Parcours'!$E$27+I27*'BAC Parcours'!$E$41)</f>
        <v/>
      </c>
      <c r="O27" s="14" t="str">
        <f aca="false">IF(M27="","",N27/(M27*86400)*3.6)</f>
        <v/>
      </c>
      <c r="P27" s="14" t="str">
        <f aca="false">IF(M27="","",(G27*'BAC Parcours'!$J$13+H27*'BAC Parcours'!$J$27+I27*'BAC Parcours'!$J$41)/(M27*86400)*3.6)</f>
        <v/>
      </c>
      <c r="Q27" s="45" t="str">
        <f aca="false">IF(M27="","",ABS(M27-L27))</f>
        <v/>
      </c>
      <c r="R27" s="46" t="str">
        <f aca="false">IF(K27="","",(IF(E27="F",VLOOKUP(P27,Barème!$G$3:$H$22,2,TRUE()),VLOOKUP(P27,Barème!$E$3:$F$22,2,TRUE()))))</f>
        <v/>
      </c>
      <c r="S27" s="46" t="str">
        <f aca="false">IF(Q27="","",IF(OR(K27&lt;2000,K27&gt;2200),0,VLOOKUP(Q27,Barème!$J$3:$K$11,2,TRUE())))</f>
        <v/>
      </c>
      <c r="T27" s="47" t="str">
        <f aca="false">IF(R27="","",J27+R27+S27)</f>
        <v/>
      </c>
    </row>
    <row r="28" customFormat="false" ht="15" hidden="false" customHeight="false" outlineLevel="0" collapsed="false">
      <c r="A28" s="38" t="n">
        <v>24</v>
      </c>
      <c r="B28" s="39"/>
      <c r="C28" s="39"/>
      <c r="D28" s="39"/>
      <c r="E28" s="39"/>
      <c r="F28" s="40"/>
      <c r="G28" s="40"/>
      <c r="H28" s="40"/>
      <c r="I28" s="40"/>
      <c r="J28" s="41"/>
      <c r="K28" s="42"/>
      <c r="L28" s="43" t="str">
        <f aca="false">IF(F28="","",TIME(0,F28/100,MOD(F28,100))+(F28-INT(F28))/86400)</f>
        <v/>
      </c>
      <c r="M28" s="43" t="str">
        <f aca="false">IF(K28="","",TIME(0,K28/100,MOD(K28,100))+(K28-INT(K28))/86400)</f>
        <v/>
      </c>
      <c r="N28" s="44" t="str">
        <f aca="false">IF(G28="","",G28*'BAC Parcours'!$E$13+H28*'BAC Parcours'!$E$27+I28*'BAC Parcours'!$E$41)</f>
        <v/>
      </c>
      <c r="O28" s="14" t="str">
        <f aca="false">IF(M28="","",N28/(M28*86400)*3.6)</f>
        <v/>
      </c>
      <c r="P28" s="14" t="str">
        <f aca="false">IF(M28="","",(G28*'BAC Parcours'!$J$13+H28*'BAC Parcours'!$J$27+I28*'BAC Parcours'!$J$41)/(M28*86400)*3.6)</f>
        <v/>
      </c>
      <c r="Q28" s="45" t="str">
        <f aca="false">IF(M28="","",ABS(M28-L28))</f>
        <v/>
      </c>
      <c r="R28" s="46" t="str">
        <f aca="false">IF(K28="","",(IF(E28="F",VLOOKUP(P28,Barème!$G$3:$H$22,2,TRUE()),VLOOKUP(P28,Barème!$E$3:$F$22,2,TRUE()))))</f>
        <v/>
      </c>
      <c r="S28" s="46" t="str">
        <f aca="false">IF(Q28="","",IF(OR(K28&lt;2000,K28&gt;2200),0,VLOOKUP(Q28,Barème!$J$3:$K$11,2,TRUE())))</f>
        <v/>
      </c>
      <c r="T28" s="47" t="str">
        <f aca="false">IF(R28="","",J28+R28+S28)</f>
        <v/>
      </c>
    </row>
    <row r="29" customFormat="false" ht="15" hidden="false" customHeight="false" outlineLevel="0" collapsed="false">
      <c r="A29" s="38" t="n">
        <v>25</v>
      </c>
      <c r="B29" s="39"/>
      <c r="C29" s="39"/>
      <c r="D29" s="39"/>
      <c r="E29" s="39"/>
      <c r="F29" s="40"/>
      <c r="G29" s="40"/>
      <c r="H29" s="40"/>
      <c r="I29" s="40"/>
      <c r="J29" s="41"/>
      <c r="K29" s="42"/>
      <c r="L29" s="43" t="str">
        <f aca="false">IF(F29="","",TIME(0,F29/100,MOD(F29,100))+(F29-INT(F29))/86400)</f>
        <v/>
      </c>
      <c r="M29" s="43" t="str">
        <f aca="false">IF(K29="","",TIME(0,K29/100,MOD(K29,100))+(K29-INT(K29))/86400)</f>
        <v/>
      </c>
      <c r="N29" s="44" t="str">
        <f aca="false">IF(G29="","",G29*'BAC Parcours'!$E$13+H29*'BAC Parcours'!$E$27+I29*'BAC Parcours'!$E$41)</f>
        <v/>
      </c>
      <c r="O29" s="14" t="str">
        <f aca="false">IF(M29="","",N29/(M29*86400)*3.6)</f>
        <v/>
      </c>
      <c r="P29" s="14" t="str">
        <f aca="false">IF(M29="","",(G29*'BAC Parcours'!$J$13+H29*'BAC Parcours'!$J$27+I29*'BAC Parcours'!$J$41)/(M29*86400)*3.6)</f>
        <v/>
      </c>
      <c r="Q29" s="45" t="str">
        <f aca="false">IF(M29="","",ABS(M29-L29))</f>
        <v/>
      </c>
      <c r="R29" s="46" t="str">
        <f aca="false">IF(K29="","",(IF(E29="F",VLOOKUP(P29,Barème!$G$3:$H$22,2,TRUE()),VLOOKUP(P29,Barème!$E$3:$F$22,2,TRUE()))))</f>
        <v/>
      </c>
      <c r="S29" s="46" t="str">
        <f aca="false">IF(Q29="","",IF(OR(K29&lt;2000,K29&gt;2200),0,VLOOKUP(Q29,Barème!$J$3:$K$11,2,TRUE())))</f>
        <v/>
      </c>
      <c r="T29" s="47" t="str">
        <f aca="false">IF(R29="","",J29+R29+S29)</f>
        <v/>
      </c>
    </row>
    <row r="30" customFormat="false" ht="15" hidden="false" customHeight="false" outlineLevel="0" collapsed="false">
      <c r="A30" s="38" t="n">
        <v>26</v>
      </c>
      <c r="B30" s="39"/>
      <c r="C30" s="39"/>
      <c r="D30" s="39"/>
      <c r="E30" s="39"/>
      <c r="F30" s="40"/>
      <c r="G30" s="40"/>
      <c r="H30" s="40"/>
      <c r="I30" s="40"/>
      <c r="J30" s="41"/>
      <c r="K30" s="42"/>
      <c r="L30" s="43" t="str">
        <f aca="false">IF(F30="","",TIME(0,F30/100,MOD(F30,100))+(F30-INT(F30))/86400)</f>
        <v/>
      </c>
      <c r="M30" s="43" t="str">
        <f aca="false">IF(K30="","",TIME(0,K30/100,MOD(K30,100))+(K30-INT(K30))/86400)</f>
        <v/>
      </c>
      <c r="N30" s="44" t="str">
        <f aca="false">IF(G30="","",G30*'BAC Parcours'!$E$13+H30*'BAC Parcours'!$E$27+I30*'BAC Parcours'!$E$41)</f>
        <v/>
      </c>
      <c r="O30" s="14" t="str">
        <f aca="false">IF(M30="","",N30/(M30*86400)*3.6)</f>
        <v/>
      </c>
      <c r="P30" s="14" t="str">
        <f aca="false">IF(M30="","",(G30*'BAC Parcours'!$J$13+H30*'BAC Parcours'!$J$27+I30*'BAC Parcours'!$J$41)/(M30*86400)*3.6)</f>
        <v/>
      </c>
      <c r="Q30" s="45" t="str">
        <f aca="false">IF(M30="","",ABS(M30-L30))</f>
        <v/>
      </c>
      <c r="R30" s="46" t="str">
        <f aca="false">IF(K30="","",(IF(E30="F",VLOOKUP(P30,Barème!$G$3:$H$22,2,TRUE()),VLOOKUP(P30,Barème!$E$3:$F$22,2,TRUE()))))</f>
        <v/>
      </c>
      <c r="S30" s="46" t="str">
        <f aca="false">IF(Q30="","",IF(OR(K30&lt;2000,K30&gt;2200),0,VLOOKUP(Q30,Barème!$J$3:$K$11,2,TRUE())))</f>
        <v/>
      </c>
      <c r="T30" s="47" t="str">
        <f aca="false">IF(R30="","",J30+R30+S30)</f>
        <v/>
      </c>
    </row>
    <row r="31" customFormat="false" ht="15" hidden="false" customHeight="false" outlineLevel="0" collapsed="false">
      <c r="A31" s="38" t="n">
        <v>27</v>
      </c>
      <c r="B31" s="39"/>
      <c r="C31" s="39"/>
      <c r="D31" s="39"/>
      <c r="E31" s="39"/>
      <c r="F31" s="40"/>
      <c r="G31" s="40"/>
      <c r="H31" s="40"/>
      <c r="I31" s="40"/>
      <c r="J31" s="41"/>
      <c r="K31" s="42"/>
      <c r="L31" s="43" t="str">
        <f aca="false">IF(F31="","",TIME(0,F31/100,MOD(F31,100))+(F31-INT(F31))/86400)</f>
        <v/>
      </c>
      <c r="M31" s="43" t="str">
        <f aca="false">IF(K31="","",TIME(0,K31/100,MOD(K31,100))+(K31-INT(K31))/86400)</f>
        <v/>
      </c>
      <c r="N31" s="44" t="str">
        <f aca="false">IF(G31="","",G31*'BAC Parcours'!$E$13+H31*'BAC Parcours'!$E$27+I31*'BAC Parcours'!$E$41)</f>
        <v/>
      </c>
      <c r="O31" s="14" t="str">
        <f aca="false">IF(M31="","",N31/(M31*86400)*3.6)</f>
        <v/>
      </c>
      <c r="P31" s="14" t="str">
        <f aca="false">IF(M31="","",(G31*'BAC Parcours'!$J$13+H31*'BAC Parcours'!$J$27+I31*'BAC Parcours'!$J$41)/(M31*86400)*3.6)</f>
        <v/>
      </c>
      <c r="Q31" s="45" t="str">
        <f aca="false">IF(M31="","",ABS(M31-L31))</f>
        <v/>
      </c>
      <c r="R31" s="46" t="str">
        <f aca="false">IF(K31="","",(IF(E31="F",VLOOKUP(P31,Barème!$G$3:$H$22,2,TRUE()),VLOOKUP(P31,Barème!$E$3:$F$22,2,TRUE()))))</f>
        <v/>
      </c>
      <c r="S31" s="46" t="str">
        <f aca="false">IF(Q31="","",IF(OR(K31&lt;2000,K31&gt;2200),0,VLOOKUP(Q31,Barème!$J$3:$K$11,2,TRUE())))</f>
        <v/>
      </c>
      <c r="T31" s="47" t="str">
        <f aca="false">IF(R31="","",J31+R31+S31)</f>
        <v/>
      </c>
    </row>
    <row r="32" customFormat="false" ht="15" hidden="false" customHeight="false" outlineLevel="0" collapsed="false">
      <c r="A32" s="38" t="n">
        <v>28</v>
      </c>
      <c r="B32" s="39"/>
      <c r="C32" s="39"/>
      <c r="D32" s="39"/>
      <c r="E32" s="39"/>
      <c r="F32" s="40"/>
      <c r="G32" s="40"/>
      <c r="H32" s="40"/>
      <c r="I32" s="40"/>
      <c r="J32" s="41"/>
      <c r="K32" s="42"/>
      <c r="L32" s="43" t="str">
        <f aca="false">IF(F32="","",TIME(0,F32/100,MOD(F32,100))+(F32-INT(F32))/86400)</f>
        <v/>
      </c>
      <c r="M32" s="43" t="str">
        <f aca="false">IF(K32="","",TIME(0,K32/100,MOD(K32,100))+(K32-INT(K32))/86400)</f>
        <v/>
      </c>
      <c r="N32" s="44" t="str">
        <f aca="false">IF(G32="","",G32*'BAC Parcours'!$E$13+H32*'BAC Parcours'!$E$27+I32*'BAC Parcours'!$E$41)</f>
        <v/>
      </c>
      <c r="O32" s="14" t="str">
        <f aca="false">IF(M32="","",N32/(M32*86400)*3.6)</f>
        <v/>
      </c>
      <c r="P32" s="14" t="str">
        <f aca="false">IF(M32="","",(G32*'BAC Parcours'!$J$13+H32*'BAC Parcours'!$J$27+I32*'BAC Parcours'!$J$41)/(M32*86400)*3.6)</f>
        <v/>
      </c>
      <c r="Q32" s="45" t="str">
        <f aca="false">IF(M32="","",ABS(M32-L32))</f>
        <v/>
      </c>
      <c r="R32" s="46" t="str">
        <f aca="false">IF(K32="","",(IF(E32="F",VLOOKUP(P32,Barème!$G$3:$H$22,2,TRUE()),VLOOKUP(P32,Barème!$E$3:$F$22,2,TRUE()))))</f>
        <v/>
      </c>
      <c r="S32" s="46" t="str">
        <f aca="false">IF(Q32="","",IF(OR(K32&lt;2000,K32&gt;2200),0,VLOOKUP(Q32,Barème!$J$3:$K$11,2,TRUE())))</f>
        <v/>
      </c>
      <c r="T32" s="47" t="str">
        <f aca="false">IF(R32="","",J32+R32+S32)</f>
        <v/>
      </c>
    </row>
    <row r="33" customFormat="false" ht="15" hidden="false" customHeight="false" outlineLevel="0" collapsed="false">
      <c r="A33" s="38" t="n">
        <v>29</v>
      </c>
      <c r="B33" s="39"/>
      <c r="C33" s="39"/>
      <c r="D33" s="39"/>
      <c r="E33" s="39"/>
      <c r="F33" s="40"/>
      <c r="G33" s="40"/>
      <c r="H33" s="40"/>
      <c r="I33" s="40"/>
      <c r="J33" s="41"/>
      <c r="K33" s="42"/>
      <c r="L33" s="43" t="str">
        <f aca="false">IF(F33="","",TIME(0,F33/100,MOD(F33,100))+(F33-INT(F33))/86400)</f>
        <v/>
      </c>
      <c r="M33" s="43" t="str">
        <f aca="false">IF(K33="","",TIME(0,K33/100,MOD(K33,100))+(K33-INT(K33))/86400)</f>
        <v/>
      </c>
      <c r="N33" s="44" t="str">
        <f aca="false">IF(G33="","",G33*'BAC Parcours'!$E$13+H33*'BAC Parcours'!$E$27+I33*'BAC Parcours'!$E$41)</f>
        <v/>
      </c>
      <c r="O33" s="14" t="str">
        <f aca="false">IF(M33="","",N33/(M33*86400)*3.6)</f>
        <v/>
      </c>
      <c r="P33" s="14" t="str">
        <f aca="false">IF(M33="","",(G33*'BAC Parcours'!$J$13+H33*'BAC Parcours'!$J$27+I33*'BAC Parcours'!$J$41)/(M33*86400)*3.6)</f>
        <v/>
      </c>
      <c r="Q33" s="45" t="str">
        <f aca="false">IF(M33="","",ABS(M33-L33))</f>
        <v/>
      </c>
      <c r="R33" s="46" t="str">
        <f aca="false">IF(K33="","",(IF(E33="F",VLOOKUP(P33,Barème!$G$3:$H$22,2,TRUE()),VLOOKUP(P33,Barème!$E$3:$F$22,2,TRUE()))))</f>
        <v/>
      </c>
      <c r="S33" s="46" t="str">
        <f aca="false">IF(Q33="","",IF(OR(K33&lt;2000,K33&gt;2200),0,VLOOKUP(Q33,Barème!$J$3:$K$11,2,TRUE())))</f>
        <v/>
      </c>
      <c r="T33" s="47" t="str">
        <f aca="false">IF(R33="","",J33+R33+S33)</f>
        <v/>
      </c>
    </row>
    <row r="34" customFormat="false" ht="15" hidden="false" customHeight="false" outlineLevel="0" collapsed="false">
      <c r="A34" s="38" t="n">
        <v>30</v>
      </c>
      <c r="B34" s="39"/>
      <c r="C34" s="39"/>
      <c r="D34" s="39"/>
      <c r="E34" s="39"/>
      <c r="F34" s="40"/>
      <c r="G34" s="40"/>
      <c r="H34" s="40"/>
      <c r="I34" s="40"/>
      <c r="J34" s="41"/>
      <c r="K34" s="42"/>
      <c r="L34" s="43" t="str">
        <f aca="false">IF(F34="","",TIME(0,F34/100,MOD(F34,100))+(F34-INT(F34))/86400)</f>
        <v/>
      </c>
      <c r="M34" s="43" t="str">
        <f aca="false">IF(K34="","",TIME(0,K34/100,MOD(K34,100))+(K34-INT(K34))/86400)</f>
        <v/>
      </c>
      <c r="N34" s="44" t="str">
        <f aca="false">IF(G34="","",G34*'BAC Parcours'!$E$13+H34*'BAC Parcours'!$E$27+I34*'BAC Parcours'!$E$41)</f>
        <v/>
      </c>
      <c r="O34" s="14" t="str">
        <f aca="false">IF(M34="","",N34/(M34*86400)*3.6)</f>
        <v/>
      </c>
      <c r="P34" s="14" t="str">
        <f aca="false">IF(M34="","",(G34*'BAC Parcours'!$J$13+H34*'BAC Parcours'!$J$27+I34*'BAC Parcours'!$J$41)/(M34*86400)*3.6)</f>
        <v/>
      </c>
      <c r="Q34" s="45" t="str">
        <f aca="false">IF(M34="","",ABS(M34-L34))</f>
        <v/>
      </c>
      <c r="R34" s="46" t="str">
        <f aca="false">IF(K34="","",(IF(E34="F",VLOOKUP(P34,Barème!$G$3:$H$22,2,TRUE()),VLOOKUP(P34,Barème!$E$3:$F$22,2,TRUE()))))</f>
        <v/>
      </c>
      <c r="S34" s="46" t="str">
        <f aca="false">IF(Q34="","",IF(OR(K34&lt;2000,K34&gt;2200),0,VLOOKUP(Q34,Barème!$J$3:$K$11,2,TRUE())))</f>
        <v/>
      </c>
      <c r="T34" s="47" t="str">
        <f aca="false">IF(R34="","",J34+R34+S34)</f>
        <v/>
      </c>
    </row>
    <row r="35" customFormat="false" ht="15" hidden="false" customHeight="false" outlineLevel="0" collapsed="false">
      <c r="A35" s="38" t="n">
        <v>31</v>
      </c>
      <c r="B35" s="39"/>
      <c r="C35" s="39"/>
      <c r="D35" s="39"/>
      <c r="E35" s="39"/>
      <c r="F35" s="40"/>
      <c r="G35" s="40"/>
      <c r="H35" s="40"/>
      <c r="I35" s="40"/>
      <c r="J35" s="41"/>
      <c r="K35" s="42"/>
      <c r="L35" s="43" t="str">
        <f aca="false">IF(F35="","",TIME(0,F35/100,MOD(F35,100))+(F35-INT(F35))/86400)</f>
        <v/>
      </c>
      <c r="M35" s="43" t="str">
        <f aca="false">IF(K35="","",TIME(0,K35/100,MOD(K35,100))+(K35-INT(K35))/86400)</f>
        <v/>
      </c>
      <c r="N35" s="44" t="str">
        <f aca="false">IF(G35="","",G35*'BAC Parcours'!$E$13+H35*'BAC Parcours'!$E$27+I35*'BAC Parcours'!$E$41)</f>
        <v/>
      </c>
      <c r="O35" s="14" t="str">
        <f aca="false">IF(M35="","",N35/(M35*86400)*3.6)</f>
        <v/>
      </c>
      <c r="P35" s="14" t="str">
        <f aca="false">IF(M35="","",(G35*'BAC Parcours'!$J$13+H35*'BAC Parcours'!$J$27+I35*'BAC Parcours'!$J$41)/(M35*86400)*3.6)</f>
        <v/>
      </c>
      <c r="Q35" s="45" t="str">
        <f aca="false">IF(M35="","",ABS(M35-L35))</f>
        <v/>
      </c>
      <c r="R35" s="46" t="str">
        <f aca="false">IF(K35="","",(IF(E35="F",VLOOKUP(P35,Barème!$G$3:$H$22,2,TRUE()),VLOOKUP(P35,Barème!$E$3:$F$22,2,TRUE()))))</f>
        <v/>
      </c>
      <c r="S35" s="46" t="str">
        <f aca="false">IF(Q35="","",IF(OR(K35&lt;2000,K35&gt;2200),0,VLOOKUP(Q35,Barème!$J$3:$K$11,2,TRUE())))</f>
        <v/>
      </c>
      <c r="T35" s="47" t="str">
        <f aca="false">IF(R35="","",J35+R35+S35)</f>
        <v/>
      </c>
    </row>
    <row r="36" customFormat="false" ht="15" hidden="false" customHeight="false" outlineLevel="0" collapsed="false">
      <c r="A36" s="38" t="n">
        <v>32</v>
      </c>
      <c r="B36" s="39"/>
      <c r="C36" s="39"/>
      <c r="D36" s="39"/>
      <c r="E36" s="39"/>
      <c r="F36" s="40"/>
      <c r="G36" s="40"/>
      <c r="H36" s="40"/>
      <c r="I36" s="40"/>
      <c r="J36" s="41"/>
      <c r="K36" s="42"/>
      <c r="L36" s="43" t="str">
        <f aca="false">IF(F36="","",TIME(0,F36/100,MOD(F36,100))+(F36-INT(F36))/86400)</f>
        <v/>
      </c>
      <c r="M36" s="43" t="str">
        <f aca="false">IF(K36="","",TIME(0,K36/100,MOD(K36,100))+(K36-INT(K36))/86400)</f>
        <v/>
      </c>
      <c r="N36" s="44" t="str">
        <f aca="false">IF(G36="","",G36*'BAC Parcours'!$E$13+H36*'BAC Parcours'!$E$27+I36*'BAC Parcours'!$E$41)</f>
        <v/>
      </c>
      <c r="O36" s="14" t="str">
        <f aca="false">IF(M36="","",N36/(M36*86400)*3.6)</f>
        <v/>
      </c>
      <c r="P36" s="14" t="str">
        <f aca="false">IF(M36="","",(G36*'BAC Parcours'!$J$13+H36*'BAC Parcours'!$J$27+I36*'BAC Parcours'!$J$41)/(M36*86400)*3.6)</f>
        <v/>
      </c>
      <c r="Q36" s="45" t="str">
        <f aca="false">IF(M36="","",ABS(M36-L36))</f>
        <v/>
      </c>
      <c r="R36" s="46" t="str">
        <f aca="false">IF(K36="","",(IF(E36="F",VLOOKUP(P36,Barème!$G$3:$H$22,2,TRUE()),VLOOKUP(P36,Barème!$E$3:$F$22,2,TRUE()))))</f>
        <v/>
      </c>
      <c r="S36" s="46" t="str">
        <f aca="false">IF(Q36="","",IF(OR(K36&lt;2000,K36&gt;2200),0,VLOOKUP(Q36,Barème!$J$3:$K$11,2,TRUE())))</f>
        <v/>
      </c>
      <c r="T36" s="47" t="str">
        <f aca="false">IF(R36="","",J36+R36+S36)</f>
        <v/>
      </c>
    </row>
    <row r="37" customFormat="false" ht="15" hidden="false" customHeight="false" outlineLevel="0" collapsed="false">
      <c r="A37" s="38" t="n">
        <v>33</v>
      </c>
      <c r="B37" s="39"/>
      <c r="C37" s="39"/>
      <c r="D37" s="39"/>
      <c r="E37" s="39"/>
      <c r="F37" s="40"/>
      <c r="G37" s="40"/>
      <c r="H37" s="40"/>
      <c r="I37" s="40"/>
      <c r="J37" s="41"/>
      <c r="K37" s="42"/>
      <c r="L37" s="43" t="str">
        <f aca="false">IF(F37="","",TIME(0,F37/100,MOD(F37,100))+(F37-INT(F37))/86400)</f>
        <v/>
      </c>
      <c r="M37" s="43" t="str">
        <f aca="false">IF(K37="","",TIME(0,K37/100,MOD(K37,100))+(K37-INT(K37))/86400)</f>
        <v/>
      </c>
      <c r="N37" s="44" t="str">
        <f aca="false">IF(G37="","",G37*'BAC Parcours'!$E$13+H37*'BAC Parcours'!$E$27+I37*'BAC Parcours'!$E$41)</f>
        <v/>
      </c>
      <c r="O37" s="14" t="str">
        <f aca="false">IF(M37="","",N37/(M37*86400)*3.6)</f>
        <v/>
      </c>
      <c r="P37" s="14" t="str">
        <f aca="false">IF(M37="","",(G37*'BAC Parcours'!$J$13+H37*'BAC Parcours'!$J$27+I37*'BAC Parcours'!$J$41)/(M37*86400)*3.6)</f>
        <v/>
      </c>
      <c r="Q37" s="45" t="str">
        <f aca="false">IF(M37="","",ABS(M37-L37))</f>
        <v/>
      </c>
      <c r="R37" s="46" t="str">
        <f aca="false">IF(K37="","",(IF(E37="F",VLOOKUP(P37,Barème!$G$3:$H$22,2,TRUE()),VLOOKUP(P37,Barème!$E$3:$F$22,2,TRUE()))))</f>
        <v/>
      </c>
      <c r="S37" s="46" t="str">
        <f aca="false">IF(Q37="","",IF(OR(K37&lt;2000,K37&gt;2200),0,VLOOKUP(Q37,Barème!$J$3:$K$11,2,TRUE())))</f>
        <v/>
      </c>
      <c r="T37" s="47" t="str">
        <f aca="false">IF(R37="","",J37+R37+S37)</f>
        <v/>
      </c>
    </row>
    <row r="38" customFormat="false" ht="15" hidden="false" customHeight="false" outlineLevel="0" collapsed="false">
      <c r="A38" s="38" t="n">
        <v>34</v>
      </c>
      <c r="B38" s="39"/>
      <c r="C38" s="39"/>
      <c r="D38" s="39"/>
      <c r="E38" s="39"/>
      <c r="F38" s="40"/>
      <c r="G38" s="40"/>
      <c r="H38" s="40"/>
      <c r="I38" s="40"/>
      <c r="J38" s="41"/>
      <c r="K38" s="42"/>
      <c r="L38" s="43" t="str">
        <f aca="false">IF(F38="","",TIME(0,F38/100,MOD(F38,100))+(F38-INT(F38))/86400)</f>
        <v/>
      </c>
      <c r="M38" s="43" t="str">
        <f aca="false">IF(K38="","",TIME(0,K38/100,MOD(K38,100))+(K38-INT(K38))/86400)</f>
        <v/>
      </c>
      <c r="N38" s="44" t="str">
        <f aca="false">IF(G38="","",G38*'BAC Parcours'!$E$13+H38*'BAC Parcours'!$E$27+I38*'BAC Parcours'!$E$41)</f>
        <v/>
      </c>
      <c r="O38" s="14" t="str">
        <f aca="false">IF(M38="","",N38/(M38*86400)*3.6)</f>
        <v/>
      </c>
      <c r="P38" s="14" t="str">
        <f aca="false">IF(M38="","",(G38*'BAC Parcours'!$J$13+H38*'BAC Parcours'!$J$27+I38*'BAC Parcours'!$J$41)/(M38*86400)*3.6)</f>
        <v/>
      </c>
      <c r="Q38" s="45" t="str">
        <f aca="false">IF(M38="","",ABS(M38-L38))</f>
        <v/>
      </c>
      <c r="R38" s="46" t="str">
        <f aca="false">IF(K38="","",(IF(E38="F",VLOOKUP(P38,Barème!$G$3:$H$22,2,TRUE()),VLOOKUP(P38,Barème!$E$3:$F$22,2,TRUE()))))</f>
        <v/>
      </c>
      <c r="S38" s="46" t="str">
        <f aca="false">IF(Q38="","",IF(OR(K38&lt;2000,K38&gt;2200),0,VLOOKUP(Q38,Barème!$J$3:$K$11,2,TRUE())))</f>
        <v/>
      </c>
      <c r="T38" s="47" t="str">
        <f aca="false">IF(R38="","",J38+R38+S38)</f>
        <v/>
      </c>
    </row>
    <row r="39" customFormat="false" ht="15" hidden="false" customHeight="false" outlineLevel="0" collapsed="false">
      <c r="A39" s="38" t="n">
        <v>35</v>
      </c>
      <c r="B39" s="39"/>
      <c r="C39" s="39"/>
      <c r="D39" s="39"/>
      <c r="E39" s="39"/>
      <c r="F39" s="40"/>
      <c r="G39" s="40"/>
      <c r="H39" s="40"/>
      <c r="I39" s="40"/>
      <c r="J39" s="41"/>
      <c r="K39" s="42"/>
      <c r="L39" s="43" t="str">
        <f aca="false">IF(F39="","",TIME(0,F39/100,MOD(F39,100))+(F39-INT(F39))/86400)</f>
        <v/>
      </c>
      <c r="M39" s="43" t="str">
        <f aca="false">IF(K39="","",TIME(0,K39/100,MOD(K39,100))+(K39-INT(K39))/86400)</f>
        <v/>
      </c>
      <c r="N39" s="44" t="str">
        <f aca="false">IF(G39="","",G39*'BAC Parcours'!$E$13+H39*'BAC Parcours'!$E$27+I39*'BAC Parcours'!$E$41)</f>
        <v/>
      </c>
      <c r="O39" s="14" t="str">
        <f aca="false">IF(M39="","",N39/(M39*86400)*3.6)</f>
        <v/>
      </c>
      <c r="P39" s="14" t="str">
        <f aca="false">IF(M39="","",(G39*'BAC Parcours'!$J$13+H39*'BAC Parcours'!$J$27+I39*'BAC Parcours'!$J$41)/(M39*86400)*3.6)</f>
        <v/>
      </c>
      <c r="Q39" s="45" t="str">
        <f aca="false">IF(M39="","",ABS(M39-L39))</f>
        <v/>
      </c>
      <c r="R39" s="46" t="str">
        <f aca="false">IF(K39="","",(IF(E39="F",VLOOKUP(P39,Barème!$G$3:$H$22,2,TRUE()),VLOOKUP(P39,Barème!$E$3:$F$22,2,TRUE()))))</f>
        <v/>
      </c>
      <c r="S39" s="46" t="str">
        <f aca="false">IF(Q39="","",IF(OR(K39&lt;2000,K39&gt;2200),0,VLOOKUP(Q39,Barème!$J$3:$K$11,2,TRUE())))</f>
        <v/>
      </c>
      <c r="T39" s="47" t="str">
        <f aca="false">IF(R39="","",J39+R39+S39)</f>
        <v/>
      </c>
    </row>
    <row r="40" customFormat="false" ht="15" hidden="false" customHeight="false" outlineLevel="0" collapsed="false">
      <c r="A40" s="38" t="n">
        <v>36</v>
      </c>
      <c r="B40" s="39"/>
      <c r="C40" s="39"/>
      <c r="D40" s="39"/>
      <c r="E40" s="39"/>
      <c r="F40" s="40"/>
      <c r="G40" s="40"/>
      <c r="H40" s="40"/>
      <c r="I40" s="40"/>
      <c r="J40" s="41"/>
      <c r="K40" s="42"/>
      <c r="L40" s="43" t="str">
        <f aca="false">IF(F40="","",TIME(0,F40/100,MOD(F40,100))+(F40-INT(F40))/86400)</f>
        <v/>
      </c>
      <c r="M40" s="43" t="str">
        <f aca="false">IF(K40="","",TIME(0,K40/100,MOD(K40,100))+(K40-INT(K40))/86400)</f>
        <v/>
      </c>
      <c r="N40" s="44" t="str">
        <f aca="false">IF(G40="","",G40*'BAC Parcours'!$E$13+H40*'BAC Parcours'!$E$27+I40*'BAC Parcours'!$E$41)</f>
        <v/>
      </c>
      <c r="O40" s="14" t="str">
        <f aca="false">IF(M40="","",N40/(M40*86400)*3.6)</f>
        <v/>
      </c>
      <c r="P40" s="14" t="str">
        <f aca="false">IF(M40="","",(G40*'BAC Parcours'!$J$13+H40*'BAC Parcours'!$J$27+I40*'BAC Parcours'!$J$41)/(M40*86400)*3.6)</f>
        <v/>
      </c>
      <c r="Q40" s="45" t="str">
        <f aca="false">IF(M40="","",ABS(M40-L40))</f>
        <v/>
      </c>
      <c r="R40" s="46" t="str">
        <f aca="false">IF(K40="","",(IF(E40="F",VLOOKUP(P40,Barème!$G$3:$H$22,2,TRUE()),VLOOKUP(P40,Barème!$E$3:$F$22,2,TRUE()))))</f>
        <v/>
      </c>
      <c r="S40" s="46" t="str">
        <f aca="false">IF(Q40="","",IF(OR(K40&lt;2000,K40&gt;2200),0,VLOOKUP(Q40,Barème!$J$3:$K$11,2,TRUE())))</f>
        <v/>
      </c>
      <c r="T40" s="47" t="str">
        <f aca="false">IF(R40="","",J40+R40+S40)</f>
        <v/>
      </c>
    </row>
    <row r="41" customFormat="false" ht="15" hidden="false" customHeight="false" outlineLevel="0" collapsed="false">
      <c r="A41" s="38" t="n">
        <v>37</v>
      </c>
      <c r="B41" s="39"/>
      <c r="C41" s="39"/>
      <c r="D41" s="39"/>
      <c r="E41" s="39"/>
      <c r="F41" s="40"/>
      <c r="G41" s="40"/>
      <c r="H41" s="40"/>
      <c r="I41" s="40"/>
      <c r="J41" s="41"/>
      <c r="K41" s="42"/>
      <c r="L41" s="43" t="str">
        <f aca="false">IF(F41="","",TIME(0,F41/100,MOD(F41,100))+(F41-INT(F41))/86400)</f>
        <v/>
      </c>
      <c r="M41" s="43" t="str">
        <f aca="false">IF(K41="","",TIME(0,K41/100,MOD(K41,100))+(K41-INT(K41))/86400)</f>
        <v/>
      </c>
      <c r="N41" s="44" t="str">
        <f aca="false">IF(G41="","",G41*'BAC Parcours'!$E$13+H41*'BAC Parcours'!$E$27+I41*'BAC Parcours'!$E$41)</f>
        <v/>
      </c>
      <c r="O41" s="14" t="str">
        <f aca="false">IF(M41="","",N41/(M41*86400)*3.6)</f>
        <v/>
      </c>
      <c r="P41" s="14" t="str">
        <f aca="false">IF(M41="","",(G41*'BAC Parcours'!$J$13+H41*'BAC Parcours'!$J$27+I41*'BAC Parcours'!$J$41)/(M41*86400)*3.6)</f>
        <v/>
      </c>
      <c r="Q41" s="45" t="str">
        <f aca="false">IF(M41="","",ABS(M41-L41))</f>
        <v/>
      </c>
      <c r="R41" s="46" t="str">
        <f aca="false">IF(K41="","",(IF(E41="F",VLOOKUP(P41,Barème!$G$3:$H$22,2,TRUE()),VLOOKUP(P41,Barème!$E$3:$F$22,2,TRUE()))))</f>
        <v/>
      </c>
      <c r="S41" s="46" t="str">
        <f aca="false">IF(Q41="","",IF(OR(K41&lt;2000,K41&gt;2200),0,VLOOKUP(Q41,Barème!$J$3:$K$11,2,TRUE())))</f>
        <v/>
      </c>
      <c r="T41" s="47" t="str">
        <f aca="false">IF(R41="","",J41+R41+S41)</f>
        <v/>
      </c>
    </row>
    <row r="42" customFormat="false" ht="15" hidden="false" customHeight="false" outlineLevel="0" collapsed="false">
      <c r="A42" s="38" t="n">
        <v>38</v>
      </c>
      <c r="B42" s="39"/>
      <c r="C42" s="39"/>
      <c r="D42" s="39"/>
      <c r="E42" s="39"/>
      <c r="F42" s="40"/>
      <c r="G42" s="40"/>
      <c r="H42" s="40"/>
      <c r="I42" s="40"/>
      <c r="J42" s="41"/>
      <c r="K42" s="42"/>
      <c r="L42" s="43" t="str">
        <f aca="false">IF(F42="","",TIME(0,F42/100,MOD(F42,100))+(F42-INT(F42))/86400)</f>
        <v/>
      </c>
      <c r="M42" s="43" t="str">
        <f aca="false">IF(K42="","",TIME(0,K42/100,MOD(K42,100))+(K42-INT(K42))/86400)</f>
        <v/>
      </c>
      <c r="N42" s="44" t="str">
        <f aca="false">IF(G42="","",G42*'BAC Parcours'!$E$13+H42*'BAC Parcours'!$E$27+I42*'BAC Parcours'!$E$41)</f>
        <v/>
      </c>
      <c r="O42" s="14" t="str">
        <f aca="false">IF(M42="","",N42/(M42*86400)*3.6)</f>
        <v/>
      </c>
      <c r="P42" s="14" t="str">
        <f aca="false">IF(M42="","",(G42*'BAC Parcours'!$J$13+H42*'BAC Parcours'!$J$27+I42*'BAC Parcours'!$J$41)/(M42*86400)*3.6)</f>
        <v/>
      </c>
      <c r="Q42" s="45" t="str">
        <f aca="false">IF(M42="","",ABS(M42-L42))</f>
        <v/>
      </c>
      <c r="R42" s="46" t="str">
        <f aca="false">IF(K42="","",(IF(E42="F",VLOOKUP(P42,Barème!$G$3:$H$22,2,TRUE()),VLOOKUP(P42,Barème!$E$3:$F$22,2,TRUE()))))</f>
        <v/>
      </c>
      <c r="S42" s="46" t="str">
        <f aca="false">IF(Q42="","",IF(OR(K42&lt;2000,K42&gt;2200),0,VLOOKUP(Q42,Barème!$J$3:$K$11,2,TRUE())))</f>
        <v/>
      </c>
      <c r="T42" s="47" t="str">
        <f aca="false">IF(R42="","",J42+R42+S42)</f>
        <v/>
      </c>
    </row>
    <row r="43" customFormat="false" ht="15" hidden="false" customHeight="false" outlineLevel="0" collapsed="false">
      <c r="A43" s="38" t="n">
        <v>39</v>
      </c>
      <c r="B43" s="39"/>
      <c r="C43" s="39"/>
      <c r="D43" s="39"/>
      <c r="E43" s="39"/>
      <c r="F43" s="40"/>
      <c r="G43" s="40"/>
      <c r="H43" s="40"/>
      <c r="I43" s="40"/>
      <c r="J43" s="41"/>
      <c r="K43" s="42"/>
      <c r="L43" s="43" t="str">
        <f aca="false">IF(F43="","",TIME(0,F43/100,MOD(F43,100))+(F43-INT(F43))/86400)</f>
        <v/>
      </c>
      <c r="M43" s="43" t="str">
        <f aca="false">IF(K43="","",TIME(0,K43/100,MOD(K43,100))+(K43-INT(K43))/86400)</f>
        <v/>
      </c>
      <c r="N43" s="44" t="str">
        <f aca="false">IF(G43="","",G43*'BAC Parcours'!$E$13+H43*'BAC Parcours'!$E$27+I43*'BAC Parcours'!$E$41)</f>
        <v/>
      </c>
      <c r="O43" s="14" t="str">
        <f aca="false">IF(M43="","",N43/(M43*86400)*3.6)</f>
        <v/>
      </c>
      <c r="P43" s="14" t="str">
        <f aca="false">IF(M43="","",(G43*'BAC Parcours'!$J$13+H43*'BAC Parcours'!$J$27+I43*'BAC Parcours'!$J$41)/(M43*86400)*3.6)</f>
        <v/>
      </c>
      <c r="Q43" s="45" t="str">
        <f aca="false">IF(M43="","",ABS(M43-L43))</f>
        <v/>
      </c>
      <c r="R43" s="46" t="str">
        <f aca="false">IF(K43="","",(IF(E43="F",VLOOKUP(P43,Barème!$G$3:$H$22,2,TRUE()),VLOOKUP(P43,Barème!$E$3:$F$22,2,TRUE()))))</f>
        <v/>
      </c>
      <c r="S43" s="46" t="str">
        <f aca="false">IF(Q43="","",IF(OR(K43&lt;2000,K43&gt;2200),0,VLOOKUP(Q43,Barème!$J$3:$K$11,2,TRUE())))</f>
        <v/>
      </c>
      <c r="T43" s="47" t="str">
        <f aca="false">IF(R43="","",J43+R43+S43)</f>
        <v/>
      </c>
    </row>
    <row r="44" customFormat="false" ht="15" hidden="false" customHeight="false" outlineLevel="0" collapsed="false">
      <c r="A44" s="38" t="n">
        <v>40</v>
      </c>
      <c r="B44" s="39"/>
      <c r="C44" s="39"/>
      <c r="D44" s="39"/>
      <c r="E44" s="39"/>
      <c r="F44" s="40"/>
      <c r="G44" s="40"/>
      <c r="H44" s="40"/>
      <c r="I44" s="40"/>
      <c r="J44" s="41"/>
      <c r="K44" s="42"/>
      <c r="L44" s="43" t="str">
        <f aca="false">IF(F44="","",TIME(0,F44/100,MOD(F44,100))+(F44-INT(F44))/86400)</f>
        <v/>
      </c>
      <c r="M44" s="43" t="str">
        <f aca="false">IF(K44="","",TIME(0,K44/100,MOD(K44,100))+(K44-INT(K44))/86400)</f>
        <v/>
      </c>
      <c r="N44" s="44" t="str">
        <f aca="false">IF(G44="","",G44*'BAC Parcours'!$E$13+H44*'BAC Parcours'!$E$27+I44*'BAC Parcours'!$E$41)</f>
        <v/>
      </c>
      <c r="O44" s="14" t="str">
        <f aca="false">IF(M44="","",N44/(M44*86400)*3.6)</f>
        <v/>
      </c>
      <c r="P44" s="14" t="str">
        <f aca="false">IF(M44="","",(G44*'BAC Parcours'!$J$13+H44*'BAC Parcours'!$J$27+I44*'BAC Parcours'!$J$41)/(M44*86400)*3.6)</f>
        <v/>
      </c>
      <c r="Q44" s="45" t="str">
        <f aca="false">IF(M44="","",ABS(M44-L44))</f>
        <v/>
      </c>
      <c r="R44" s="46" t="str">
        <f aca="false">IF(K44="","",(IF(E44="F",VLOOKUP(P44,Barème!$G$3:$H$22,2,TRUE()),VLOOKUP(P44,Barème!$E$3:$F$22,2,TRUE()))))</f>
        <v/>
      </c>
      <c r="S44" s="46" t="str">
        <f aca="false">IF(Q44="","",IF(OR(K44&lt;2000,K44&gt;2200),0,VLOOKUP(Q44,Barème!$J$3:$K$11,2,TRUE())))</f>
        <v/>
      </c>
      <c r="T44" s="47" t="str">
        <f aca="false">IF(R44="","",J44+R44+S44)</f>
        <v/>
      </c>
    </row>
    <row r="47" customFormat="false" ht="15" hidden="false" customHeight="true" outlineLevel="0" collapsed="false"/>
    <row r="48" customFormat="false" ht="15.7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F43" activeCellId="0" sqref="F43"/>
    </sheetView>
  </sheetViews>
  <sheetFormatPr defaultColWidth="10.96484375" defaultRowHeight="15" zeroHeight="false" outlineLevelRow="0" outlineLevelCol="0"/>
  <cols>
    <col collapsed="false" customWidth="true" hidden="false" outlineLevel="0" max="1" min="1" style="0" width="14.28"/>
    <col collapsed="false" customWidth="true" hidden="false" outlineLevel="0" max="2" min="2" style="0" width="14.14"/>
  </cols>
  <sheetData>
    <row r="1" customFormat="false" ht="15" hidden="false" customHeight="false" outlineLevel="0" collapsed="false">
      <c r="A1" s="49" t="s">
        <v>59</v>
      </c>
      <c r="B1" s="49"/>
      <c r="E1" s="50" t="s">
        <v>60</v>
      </c>
      <c r="F1" s="50"/>
      <c r="G1" s="50"/>
      <c r="H1" s="50"/>
      <c r="J1" s="49" t="s">
        <v>61</v>
      </c>
      <c r="K1" s="49"/>
    </row>
    <row r="2" customFormat="false" ht="15" hidden="false" customHeight="false" outlineLevel="0" collapsed="false">
      <c r="A2" s="49"/>
      <c r="B2" s="49"/>
      <c r="E2" s="50" t="s">
        <v>62</v>
      </c>
      <c r="F2" s="50" t="s">
        <v>63</v>
      </c>
      <c r="G2" s="51" t="s">
        <v>64</v>
      </c>
      <c r="H2" s="51" t="s">
        <v>63</v>
      </c>
      <c r="J2" s="49" t="s">
        <v>65</v>
      </c>
      <c r="K2" s="49" t="s">
        <v>63</v>
      </c>
    </row>
    <row r="3" customFormat="false" ht="15" hidden="false" customHeight="false" outlineLevel="0" collapsed="false">
      <c r="A3" s="49" t="s">
        <v>66</v>
      </c>
      <c r="B3" s="52" t="s">
        <v>67</v>
      </c>
      <c r="E3" s="53" t="n">
        <v>0</v>
      </c>
      <c r="F3" s="53" t="n">
        <v>0.600000000000007</v>
      </c>
      <c r="G3" s="54" t="n">
        <v>0</v>
      </c>
      <c r="H3" s="54" t="n">
        <v>0.600000000000007</v>
      </c>
      <c r="J3" s="55" t="n">
        <v>0</v>
      </c>
      <c r="K3" s="38" t="n">
        <v>4</v>
      </c>
    </row>
    <row r="4" customFormat="false" ht="15" hidden="false" customHeight="false" outlineLevel="0" collapsed="false">
      <c r="A4" s="56" t="n">
        <v>-0.55</v>
      </c>
      <c r="B4" s="57" t="n">
        <v>1.5</v>
      </c>
      <c r="E4" s="53" t="n">
        <v>6.3</v>
      </c>
      <c r="F4" s="53" t="n">
        <v>1.20000000000001</v>
      </c>
      <c r="G4" s="54" t="n">
        <v>5</v>
      </c>
      <c r="H4" s="54" t="n">
        <v>1.20000000000001</v>
      </c>
      <c r="J4" s="55" t="n">
        <v>6.94444444444444E-005</v>
      </c>
      <c r="K4" s="38" t="n">
        <v>3.5</v>
      </c>
    </row>
    <row r="5" customFormat="false" ht="15" hidden="false" customHeight="false" outlineLevel="0" collapsed="false">
      <c r="A5" s="56" t="n">
        <v>-0.4</v>
      </c>
      <c r="B5" s="57" t="n">
        <v>1.3</v>
      </c>
      <c r="E5" s="53" t="n">
        <v>7</v>
      </c>
      <c r="F5" s="53" t="n">
        <v>1.80000000000001</v>
      </c>
      <c r="G5" s="54" t="n">
        <v>5.4</v>
      </c>
      <c r="H5" s="54" t="n">
        <v>1.80000000000001</v>
      </c>
      <c r="J5" s="55" t="n">
        <v>0.000127314814814815</v>
      </c>
      <c r="K5" s="38" t="n">
        <v>3</v>
      </c>
    </row>
    <row r="6" customFormat="false" ht="15" hidden="false" customHeight="false" outlineLevel="0" collapsed="false">
      <c r="A6" s="56" t="n">
        <v>-0.35</v>
      </c>
      <c r="B6" s="57" t="n">
        <v>1.2</v>
      </c>
      <c r="E6" s="53" t="n">
        <v>7.5</v>
      </c>
      <c r="F6" s="53" t="n">
        <v>2.40000000000001</v>
      </c>
      <c r="G6" s="54" t="n">
        <v>5.7</v>
      </c>
      <c r="H6" s="54" t="n">
        <v>2.40000000000001</v>
      </c>
      <c r="J6" s="55" t="n">
        <v>0.000243055555555556</v>
      </c>
      <c r="K6" s="38" t="n">
        <v>2.5</v>
      </c>
    </row>
    <row r="7" customFormat="false" ht="15" hidden="false" customHeight="false" outlineLevel="0" collapsed="false">
      <c r="A7" s="56" t="n">
        <v>-0.3</v>
      </c>
      <c r="B7" s="57" t="n">
        <v>1.12008484375</v>
      </c>
      <c r="E7" s="53" t="n">
        <v>8</v>
      </c>
      <c r="F7" s="53" t="n">
        <v>3.00000000000001</v>
      </c>
      <c r="G7" s="54" t="n">
        <v>6</v>
      </c>
      <c r="H7" s="54" t="n">
        <v>3.00000000000001</v>
      </c>
      <c r="J7" s="55" t="n">
        <v>0.000358796296296296</v>
      </c>
      <c r="K7" s="38" t="n">
        <v>2</v>
      </c>
    </row>
    <row r="8" customFormat="false" ht="15" hidden="false" customHeight="false" outlineLevel="0" collapsed="false">
      <c r="A8" s="56" t="n">
        <v>-0.25</v>
      </c>
      <c r="B8" s="57" t="n">
        <v>1</v>
      </c>
      <c r="E8" s="53" t="n">
        <v>8.4</v>
      </c>
      <c r="F8" s="53" t="n">
        <v>3.60000000000001</v>
      </c>
      <c r="G8" s="54" t="n">
        <v>6.3</v>
      </c>
      <c r="H8" s="54" t="n">
        <v>3.60000000000001</v>
      </c>
      <c r="J8" s="55" t="n">
        <v>0.000474537037037037</v>
      </c>
      <c r="K8" s="38" t="n">
        <v>1.5</v>
      </c>
    </row>
    <row r="9" customFormat="false" ht="15" hidden="false" customHeight="false" outlineLevel="0" collapsed="false">
      <c r="A9" s="56" t="n">
        <v>-0.2</v>
      </c>
      <c r="B9" s="57" t="n">
        <v>0.9</v>
      </c>
      <c r="E9" s="53" t="n">
        <v>8.8</v>
      </c>
      <c r="F9" s="53" t="n">
        <v>4.20000000000001</v>
      </c>
      <c r="G9" s="54" t="n">
        <v>6.6</v>
      </c>
      <c r="H9" s="54" t="n">
        <v>4.20000000000001</v>
      </c>
      <c r="J9" s="55" t="n">
        <v>0.000590277777777778</v>
      </c>
      <c r="K9" s="38" t="n">
        <v>1</v>
      </c>
    </row>
    <row r="10" customFormat="false" ht="15" hidden="false" customHeight="false" outlineLevel="0" collapsed="false">
      <c r="A10" s="56" t="n">
        <v>-0.15</v>
      </c>
      <c r="B10" s="57" t="n">
        <v>0.8</v>
      </c>
      <c r="E10" s="53" t="n">
        <v>9.2</v>
      </c>
      <c r="F10" s="53" t="n">
        <v>4.8</v>
      </c>
      <c r="G10" s="54" t="n">
        <v>6.9</v>
      </c>
      <c r="H10" s="54" t="n">
        <v>4.8</v>
      </c>
      <c r="J10" s="55" t="n">
        <v>0.000706018518518519</v>
      </c>
      <c r="K10" s="38" t="n">
        <v>0.5</v>
      </c>
    </row>
    <row r="11" customFormat="false" ht="15" hidden="false" customHeight="false" outlineLevel="0" collapsed="false">
      <c r="A11" s="56" t="n">
        <v>-0.1</v>
      </c>
      <c r="B11" s="57" t="n">
        <v>0.8</v>
      </c>
      <c r="E11" s="53" t="n">
        <v>9.6</v>
      </c>
      <c r="F11" s="53" t="n">
        <v>5.4</v>
      </c>
      <c r="G11" s="54" t="n">
        <v>7.2</v>
      </c>
      <c r="H11" s="54" t="n">
        <v>5.4</v>
      </c>
      <c r="J11" s="55" t="n">
        <v>0.0009375</v>
      </c>
      <c r="K11" s="38" t="n">
        <v>0</v>
      </c>
    </row>
    <row r="12" customFormat="false" ht="15" hidden="false" customHeight="false" outlineLevel="0" collapsed="false">
      <c r="A12" s="56" t="n">
        <v>-0.05</v>
      </c>
      <c r="B12" s="57" t="n">
        <v>0.9</v>
      </c>
      <c r="E12" s="53" t="n">
        <v>10.5</v>
      </c>
      <c r="F12" s="53" t="n">
        <v>6</v>
      </c>
      <c r="G12" s="54" t="n">
        <v>8.5</v>
      </c>
      <c r="H12" s="54" t="n">
        <v>6</v>
      </c>
      <c r="J12" s="58"/>
    </row>
    <row r="13" customFormat="false" ht="15" hidden="false" customHeight="false" outlineLevel="0" collapsed="false">
      <c r="A13" s="59" t="n">
        <v>0</v>
      </c>
      <c r="B13" s="57" t="n">
        <v>1</v>
      </c>
      <c r="E13" s="53" t="n">
        <v>10.8</v>
      </c>
      <c r="F13" s="53" t="n">
        <v>6.6</v>
      </c>
      <c r="G13" s="54" t="n">
        <v>9</v>
      </c>
      <c r="H13" s="54" t="n">
        <v>6.6</v>
      </c>
      <c r="J13" s="58"/>
    </row>
    <row r="14" customFormat="false" ht="15" hidden="false" customHeight="false" outlineLevel="0" collapsed="false">
      <c r="A14" s="60" t="n">
        <v>0.05</v>
      </c>
      <c r="B14" s="57" t="n">
        <v>1.30144335069444</v>
      </c>
      <c r="E14" s="53" t="n">
        <v>11.2</v>
      </c>
      <c r="F14" s="53" t="n">
        <v>7.2</v>
      </c>
      <c r="G14" s="54" t="n">
        <v>9.5</v>
      </c>
      <c r="H14" s="54" t="n">
        <v>7.2</v>
      </c>
      <c r="J14" s="58"/>
    </row>
    <row r="15" customFormat="false" ht="15" hidden="false" customHeight="false" outlineLevel="0" collapsed="false">
      <c r="A15" s="60" t="n">
        <v>0.1</v>
      </c>
      <c r="B15" s="57" t="n">
        <v>1.65783722222222</v>
      </c>
      <c r="E15" s="53" t="n">
        <v>11.5</v>
      </c>
      <c r="F15" s="53" t="n">
        <v>7.8</v>
      </c>
      <c r="G15" s="54" t="n">
        <v>10</v>
      </c>
      <c r="H15" s="54" t="n">
        <v>7.8</v>
      </c>
      <c r="J15" s="58"/>
    </row>
    <row r="16" customFormat="false" ht="15" hidden="false" customHeight="false" outlineLevel="0" collapsed="false">
      <c r="A16" s="60" t="n">
        <v>0.15</v>
      </c>
      <c r="B16" s="57" t="n">
        <v>2.06028421875</v>
      </c>
      <c r="E16" s="53" t="n">
        <v>12</v>
      </c>
      <c r="F16" s="53" t="n">
        <v>8.4</v>
      </c>
      <c r="G16" s="54" t="n">
        <v>10.5</v>
      </c>
      <c r="H16" s="54" t="n">
        <v>8.4</v>
      </c>
      <c r="J16" s="58"/>
    </row>
    <row r="17" customFormat="false" ht="15" hidden="false" customHeight="false" outlineLevel="0" collapsed="false">
      <c r="A17" s="60" t="n">
        <v>0.2</v>
      </c>
      <c r="B17" s="57" t="n">
        <v>2.50185777777778</v>
      </c>
      <c r="E17" s="53" t="n">
        <v>12.5</v>
      </c>
      <c r="F17" s="53" t="n">
        <v>9</v>
      </c>
      <c r="G17" s="54" t="n">
        <v>11</v>
      </c>
      <c r="H17" s="54" t="n">
        <v>9</v>
      </c>
      <c r="J17" s="58"/>
    </row>
    <row r="18" customFormat="false" ht="15" hidden="false" customHeight="false" outlineLevel="0" collapsed="false">
      <c r="A18" s="60" t="n">
        <v>0.25</v>
      </c>
      <c r="B18" s="57" t="n">
        <v>2.97922092013889</v>
      </c>
      <c r="E18" s="53" t="n">
        <v>13.2</v>
      </c>
      <c r="F18" s="53" t="n">
        <v>9.6</v>
      </c>
      <c r="G18" s="54" t="n">
        <v>11.6</v>
      </c>
      <c r="H18" s="54" t="n">
        <v>9.6</v>
      </c>
      <c r="J18" s="58"/>
    </row>
    <row r="19" customFormat="false" ht="15" hidden="false" customHeight="false" outlineLevel="0" collapsed="false">
      <c r="A19" s="60" t="n">
        <v>0.3</v>
      </c>
      <c r="B19" s="57" t="n">
        <v>3.494245</v>
      </c>
      <c r="E19" s="53" t="n">
        <v>13.9</v>
      </c>
      <c r="F19" s="53" t="n">
        <v>10.2</v>
      </c>
      <c r="G19" s="54" t="n">
        <v>12.3</v>
      </c>
      <c r="H19" s="54" t="n">
        <v>10.2</v>
      </c>
      <c r="J19" s="58"/>
    </row>
    <row r="20" customFormat="false" ht="15" hidden="false" customHeight="false" outlineLevel="0" collapsed="false">
      <c r="A20" s="60" t="n">
        <v>0.35</v>
      </c>
      <c r="B20" s="57" t="n">
        <v>4.05562845486111</v>
      </c>
      <c r="E20" s="53" t="n">
        <v>14.6</v>
      </c>
      <c r="F20" s="53" t="n">
        <v>10.8</v>
      </c>
      <c r="G20" s="54" t="n">
        <v>12.9</v>
      </c>
      <c r="H20" s="54" t="n">
        <v>10.8</v>
      </c>
      <c r="J20" s="58"/>
    </row>
    <row r="21" customFormat="false" ht="15" hidden="false" customHeight="false" outlineLevel="0" collapsed="false">
      <c r="A21" s="60" t="n">
        <v>0.4</v>
      </c>
      <c r="B21" s="57" t="n">
        <v>4.68051555555556</v>
      </c>
      <c r="E21" s="53" t="n">
        <v>15.3</v>
      </c>
      <c r="F21" s="53" t="n">
        <v>11.4</v>
      </c>
      <c r="G21" s="54" t="n">
        <v>13.5</v>
      </c>
      <c r="H21" s="54" t="n">
        <v>11.4</v>
      </c>
      <c r="J21" s="58"/>
    </row>
    <row r="22" customFormat="false" ht="15" hidden="false" customHeight="false" outlineLevel="0" collapsed="false">
      <c r="A22" s="60" t="n">
        <v>0.45</v>
      </c>
      <c r="B22" s="57" t="n">
        <v>5.39611515625</v>
      </c>
      <c r="E22" s="53" t="n">
        <v>16</v>
      </c>
      <c r="F22" s="53" t="n">
        <v>12</v>
      </c>
      <c r="G22" s="54" t="n">
        <v>14</v>
      </c>
      <c r="H22" s="54" t="n">
        <v>12</v>
      </c>
      <c r="J22" s="58"/>
    </row>
    <row r="29" customFormat="false" ht="15" hidden="false" customHeight="true" outlineLevel="0" collapsed="false"/>
    <row r="30" customFormat="false" ht="15.75" hidden="false" customHeight="true" outlineLevel="0" collapsed="false"/>
  </sheetData>
  <sheetProtection sheet="true" password="ccfe" objects="true" scenarios="true" selectLockedCells="true" selectUnlockedCells="true"/>
  <mergeCells count="3">
    <mergeCell ref="A1:B2"/>
    <mergeCell ref="E1:H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11T23:42:15Z</dcterms:created>
  <dc:creator>guillaume aulard</dc:creator>
  <dc:description/>
  <dc:language>en-US</dc:language>
  <cp:lastModifiedBy>bcoponat</cp:lastModifiedBy>
  <cp:lastPrinted>2012-11-07T09:23:54Z</cp:lastPrinted>
  <dcterms:modified xsi:type="dcterms:W3CDTF">2013-11-02T08:55:59Z</dcterms:modified>
  <cp:revision>0</cp:revision>
  <dc:subject/>
  <dc:title/>
</cp:coreProperties>
</file>